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41">
  <si>
    <r>
      <rPr>
        <sz val="10"/>
        <color rgb="FF000000"/>
        <rFont val="Noto Sans"/>
        <family val="2"/>
      </rPr>
      <t xml:space="preserve">华州区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份城市低保公示表</t>
    </r>
  </si>
  <si>
    <t xml:space="preserve">序号</t>
  </si>
  <si>
    <t xml:space="preserve">户主姓名</t>
  </si>
  <si>
    <t xml:space="preserve">保障人口</t>
  </si>
  <si>
    <t xml:space="preserve">月人均低保金</t>
  </si>
  <si>
    <t xml:space="preserve">分类施保增发金额</t>
  </si>
  <si>
    <t xml:space="preserve">家庭月保障金额</t>
  </si>
  <si>
    <r>
      <rPr>
        <sz val="10"/>
        <color rgb="FF000000"/>
        <rFont val="Noto Sans"/>
        <family val="2"/>
      </rPr>
      <t xml:space="preserve">发放金额（含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电价补贴）</t>
    </r>
  </si>
  <si>
    <t xml:space="preserve">所属镇村</t>
  </si>
  <si>
    <t xml:space="preserve">李向阳</t>
  </si>
  <si>
    <t xml:space="preserve">大街社区居委会</t>
  </si>
  <si>
    <t xml:space="preserve">沈爱莉</t>
  </si>
  <si>
    <t xml:space="preserve">贺晓改</t>
  </si>
  <si>
    <t xml:space="preserve">党巧玲</t>
  </si>
  <si>
    <t xml:space="preserve">任英鸽</t>
  </si>
  <si>
    <t xml:space="preserve">雷春光</t>
  </si>
  <si>
    <t xml:space="preserve">关映红</t>
  </si>
  <si>
    <t xml:space="preserve">姚曼莉</t>
  </si>
  <si>
    <t xml:space="preserve">李红强</t>
  </si>
  <si>
    <t xml:space="preserve">任刚</t>
  </si>
  <si>
    <t xml:space="preserve">马照龙</t>
  </si>
  <si>
    <t xml:space="preserve">刘晓莉</t>
  </si>
  <si>
    <t xml:space="preserve">张伟</t>
  </si>
  <si>
    <t xml:space="preserve">种雪玲</t>
  </si>
  <si>
    <t xml:space="preserve">王艳萍</t>
  </si>
  <si>
    <t xml:space="preserve">刘伟</t>
  </si>
  <si>
    <t xml:space="preserve">刘少伟</t>
  </si>
  <si>
    <t xml:space="preserve">康欢龙</t>
  </si>
  <si>
    <t xml:space="preserve">王艳芳</t>
  </si>
  <si>
    <t xml:space="preserve">周佰锁</t>
  </si>
  <si>
    <t xml:space="preserve">党爱琴</t>
  </si>
  <si>
    <t xml:space="preserve">范水仙</t>
  </si>
  <si>
    <t xml:space="preserve">芦玉花</t>
  </si>
  <si>
    <t xml:space="preserve">孙耀峰</t>
  </si>
  <si>
    <t xml:space="preserve">王小兵</t>
  </si>
  <si>
    <t xml:space="preserve">党可心</t>
  </si>
  <si>
    <t xml:space="preserve">肖永刚</t>
  </si>
  <si>
    <t xml:space="preserve">关宗浩</t>
  </si>
  <si>
    <t xml:space="preserve">吴俊莲</t>
  </si>
  <si>
    <t xml:space="preserve">朱秀芹</t>
  </si>
  <si>
    <t xml:space="preserve">宁伟琴</t>
  </si>
  <si>
    <t xml:space="preserve">王健</t>
  </si>
  <si>
    <t xml:space="preserve">宋巧红</t>
  </si>
  <si>
    <t xml:space="preserve">西关社区居委会</t>
  </si>
  <si>
    <t xml:space="preserve">白麦玲</t>
  </si>
  <si>
    <t xml:space="preserve">曹祥平</t>
  </si>
  <si>
    <t xml:space="preserve">陈亚荣</t>
  </si>
  <si>
    <t xml:space="preserve">魏明涓</t>
  </si>
  <si>
    <t xml:space="preserve">贾凤英</t>
  </si>
  <si>
    <t xml:space="preserve">王应康</t>
  </si>
  <si>
    <t xml:space="preserve">张昌民</t>
  </si>
  <si>
    <t xml:space="preserve">杨文</t>
  </si>
  <si>
    <t xml:space="preserve">杨联合</t>
  </si>
  <si>
    <t xml:space="preserve">张斌</t>
  </si>
  <si>
    <t xml:space="preserve">杨悦峰</t>
  </si>
  <si>
    <t xml:space="preserve">韩亚芹</t>
  </si>
  <si>
    <t xml:space="preserve">武伟</t>
  </si>
  <si>
    <t xml:space="preserve">唐利平</t>
  </si>
  <si>
    <t xml:space="preserve">刘永杰</t>
  </si>
  <si>
    <t xml:space="preserve">赵凤平</t>
  </si>
  <si>
    <t xml:space="preserve">陈永安</t>
  </si>
  <si>
    <t xml:space="preserve">王桂英</t>
  </si>
  <si>
    <t xml:space="preserve">赵引粉</t>
  </si>
  <si>
    <t xml:space="preserve">魏晓阳</t>
  </si>
  <si>
    <t xml:space="preserve">王廷云</t>
  </si>
  <si>
    <t xml:space="preserve">李永亮</t>
  </si>
  <si>
    <t xml:space="preserve">张军</t>
  </si>
  <si>
    <t xml:space="preserve">孙毓敏</t>
  </si>
  <si>
    <t xml:space="preserve">徐宏</t>
  </si>
  <si>
    <t xml:space="preserve">蒋晓雪</t>
  </si>
  <si>
    <t xml:space="preserve">宋亚芹</t>
  </si>
  <si>
    <t xml:space="preserve">任惠芳</t>
  </si>
  <si>
    <t xml:space="preserve">刘桂荣</t>
  </si>
  <si>
    <t xml:space="preserve">孔劭祎</t>
  </si>
  <si>
    <t xml:space="preserve">张鹏飞</t>
  </si>
  <si>
    <t xml:space="preserve">吴家社区居委会</t>
  </si>
  <si>
    <t xml:space="preserve">吴文乐</t>
  </si>
  <si>
    <t xml:space="preserve">齐晟</t>
  </si>
  <si>
    <t xml:space="preserve">张帅</t>
  </si>
  <si>
    <t xml:space="preserve">宋英娟</t>
  </si>
  <si>
    <t xml:space="preserve">祁菲菲</t>
  </si>
  <si>
    <t xml:space="preserve">马卫东</t>
  </si>
  <si>
    <t xml:space="preserve">卫超</t>
  </si>
  <si>
    <t xml:space="preserve">黄颖梅</t>
  </si>
  <si>
    <t xml:space="preserve">刘军</t>
  </si>
  <si>
    <t xml:space="preserve">张华丽</t>
  </si>
  <si>
    <t xml:space="preserve">金利</t>
  </si>
  <si>
    <t xml:space="preserve">张涛</t>
  </si>
  <si>
    <t xml:space="preserve">苏涛</t>
  </si>
  <si>
    <t xml:space="preserve">朱新华</t>
  </si>
  <si>
    <t xml:space="preserve">王平</t>
  </si>
  <si>
    <t xml:space="preserve">张彬莉</t>
  </si>
  <si>
    <t xml:space="preserve">高新宪</t>
  </si>
  <si>
    <t xml:space="preserve">杨桂平</t>
  </si>
  <si>
    <t xml:space="preserve">王辉</t>
  </si>
  <si>
    <t xml:space="preserve">王力</t>
  </si>
  <si>
    <t xml:space="preserve">王引珍</t>
  </si>
  <si>
    <t xml:space="preserve">段育忠</t>
  </si>
  <si>
    <t xml:space="preserve">孟和平</t>
  </si>
  <si>
    <t xml:space="preserve">侯澄娟</t>
  </si>
  <si>
    <t xml:space="preserve">武亚锋</t>
  </si>
  <si>
    <t xml:space="preserve">武如正</t>
  </si>
  <si>
    <t xml:space="preserve">张晓莉</t>
  </si>
  <si>
    <t xml:space="preserve">黄鑫宇</t>
  </si>
  <si>
    <t xml:space="preserve">王平房</t>
  </si>
  <si>
    <t xml:space="preserve">杨晓斌</t>
  </si>
  <si>
    <t xml:space="preserve">武雅利</t>
  </si>
  <si>
    <t xml:space="preserve">李波</t>
  </si>
  <si>
    <t xml:space="preserve">张鲲鹏</t>
  </si>
  <si>
    <t xml:space="preserve">电力社区居委会</t>
  </si>
  <si>
    <t xml:space="preserve">刘建国</t>
  </si>
  <si>
    <t xml:space="preserve">齐海利</t>
  </si>
  <si>
    <t xml:space="preserve">雷安稳</t>
  </si>
  <si>
    <t xml:space="preserve">王雅权</t>
  </si>
  <si>
    <t xml:space="preserve">王军林</t>
  </si>
  <si>
    <t xml:space="preserve">牛小勤</t>
  </si>
  <si>
    <t xml:space="preserve">李晓民</t>
  </si>
  <si>
    <t xml:space="preserve">杨亚云</t>
  </si>
  <si>
    <t xml:space="preserve">陈晓刚</t>
  </si>
  <si>
    <t xml:space="preserve">贾宝艳</t>
  </si>
  <si>
    <t xml:space="preserve">陈化丽</t>
  </si>
  <si>
    <t xml:space="preserve">王星</t>
  </si>
  <si>
    <t xml:space="preserve">王兴涛</t>
  </si>
  <si>
    <t xml:space="preserve">李红梅</t>
  </si>
  <si>
    <t xml:space="preserve">薛志文</t>
  </si>
  <si>
    <t xml:space="preserve">吝雪萍</t>
  </si>
  <si>
    <t xml:space="preserve">潘学民</t>
  </si>
  <si>
    <t xml:space="preserve">李铜香</t>
  </si>
  <si>
    <t xml:space="preserve">贺新民</t>
  </si>
  <si>
    <t xml:space="preserve">徐惠强</t>
  </si>
  <si>
    <t xml:space="preserve">红岭社区居委会</t>
  </si>
  <si>
    <t xml:space="preserve">芦静蕾</t>
  </si>
  <si>
    <t xml:space="preserve">闫安娜</t>
  </si>
  <si>
    <t xml:space="preserve">辛志宏</t>
  </si>
  <si>
    <t xml:space="preserve">杜荣</t>
  </si>
  <si>
    <t xml:space="preserve">张春惠</t>
  </si>
  <si>
    <t xml:space="preserve">辛志华</t>
  </si>
  <si>
    <t xml:space="preserve">杨学军</t>
  </si>
  <si>
    <t xml:space="preserve">赵留海</t>
  </si>
  <si>
    <t xml:space="preserve">王宗民</t>
  </si>
  <si>
    <t xml:space="preserve">苏民海</t>
  </si>
  <si>
    <t xml:space="preserve">郭建明</t>
  </si>
  <si>
    <t xml:space="preserve">陈恒山</t>
  </si>
  <si>
    <t xml:space="preserve">马秦宇</t>
  </si>
  <si>
    <t xml:space="preserve">段爱军</t>
  </si>
  <si>
    <t xml:space="preserve">范崇武</t>
  </si>
  <si>
    <t xml:space="preserve">徐志良</t>
  </si>
  <si>
    <t xml:space="preserve">范崇生</t>
  </si>
  <si>
    <t xml:space="preserve">程易</t>
  </si>
  <si>
    <t xml:space="preserve">薛梅青</t>
  </si>
  <si>
    <t xml:space="preserve">新城社区居委会</t>
  </si>
  <si>
    <t xml:space="preserve">郭胜斌</t>
  </si>
  <si>
    <t xml:space="preserve">于洁</t>
  </si>
  <si>
    <t xml:space="preserve">许玉兰</t>
  </si>
  <si>
    <t xml:space="preserve">张东萍</t>
  </si>
  <si>
    <t xml:space="preserve">张建忠</t>
  </si>
  <si>
    <t xml:space="preserve">董晓光</t>
  </si>
  <si>
    <t xml:space="preserve">胡秀兰</t>
  </si>
  <si>
    <t xml:space="preserve">李华利</t>
  </si>
  <si>
    <t xml:space="preserve">闫娟</t>
  </si>
  <si>
    <t xml:space="preserve">史孝安</t>
  </si>
  <si>
    <t xml:space="preserve">胡华星</t>
  </si>
  <si>
    <t xml:space="preserve">祁小冬</t>
  </si>
  <si>
    <t xml:space="preserve">盛金锐</t>
  </si>
  <si>
    <t xml:space="preserve">卫红忠</t>
  </si>
  <si>
    <t xml:space="preserve">廉亚东</t>
  </si>
  <si>
    <t xml:space="preserve">吕佳蕊</t>
  </si>
  <si>
    <t xml:space="preserve">李澜</t>
  </si>
  <si>
    <t xml:space="preserve">王照虎</t>
  </si>
  <si>
    <t xml:space="preserve">程宇航</t>
  </si>
  <si>
    <t xml:space="preserve">阳光社区居委会</t>
  </si>
  <si>
    <t xml:space="preserve">王春华</t>
  </si>
  <si>
    <t xml:space="preserve">李建伟</t>
  </si>
  <si>
    <t xml:space="preserve">牛明嫒</t>
  </si>
  <si>
    <t xml:space="preserve">杨兵</t>
  </si>
  <si>
    <t xml:space="preserve">何静</t>
  </si>
  <si>
    <t xml:space="preserve">范憬</t>
  </si>
  <si>
    <t xml:space="preserve">王喜进</t>
  </si>
  <si>
    <t xml:space="preserve">张得友</t>
  </si>
  <si>
    <t xml:space="preserve">田立</t>
  </si>
  <si>
    <t xml:space="preserve">张卓</t>
  </si>
  <si>
    <t xml:space="preserve">刘喜生</t>
  </si>
  <si>
    <t xml:space="preserve">杨建军</t>
  </si>
  <si>
    <t xml:space="preserve">罗凤琴</t>
  </si>
  <si>
    <t xml:space="preserve">杨海英</t>
  </si>
  <si>
    <t xml:space="preserve">杨媚</t>
  </si>
  <si>
    <t xml:space="preserve">安然</t>
  </si>
  <si>
    <t xml:space="preserve">赤水社区居委会</t>
  </si>
  <si>
    <t xml:space="preserve">温宽心</t>
  </si>
  <si>
    <t xml:space="preserve">张玉利</t>
  </si>
  <si>
    <t xml:space="preserve">位桂肖</t>
  </si>
  <si>
    <t xml:space="preserve">王秋玲</t>
  </si>
  <si>
    <t xml:space="preserve">魏少迎</t>
  </si>
  <si>
    <t xml:space="preserve">刘晓敏</t>
  </si>
  <si>
    <t xml:space="preserve">王清义</t>
  </si>
  <si>
    <t xml:space="preserve">张小录</t>
  </si>
  <si>
    <t xml:space="preserve">张蓓</t>
  </si>
  <si>
    <t xml:space="preserve">屈天舍</t>
  </si>
  <si>
    <t xml:space="preserve">魏和平</t>
  </si>
  <si>
    <t xml:space="preserve">张贤娃</t>
  </si>
  <si>
    <t xml:space="preserve">王保成</t>
  </si>
  <si>
    <t xml:space="preserve">卫华龙</t>
  </si>
  <si>
    <t xml:space="preserve">吕朝侠</t>
  </si>
  <si>
    <t xml:space="preserve">杨建超</t>
  </si>
  <si>
    <t xml:space="preserve">程秋实</t>
  </si>
  <si>
    <t xml:space="preserve">刘金峰</t>
  </si>
  <si>
    <t xml:space="preserve">张文渭</t>
  </si>
  <si>
    <t xml:space="preserve">王明艳</t>
  </si>
  <si>
    <t xml:space="preserve">赵建龙</t>
  </si>
  <si>
    <t xml:space="preserve">刘小平</t>
  </si>
  <si>
    <t xml:space="preserve">袁英</t>
  </si>
  <si>
    <t xml:space="preserve">刘雪峰</t>
  </si>
  <si>
    <t xml:space="preserve">李建民</t>
  </si>
  <si>
    <t xml:space="preserve">步跟伟</t>
  </si>
  <si>
    <t xml:space="preserve">李红林</t>
  </si>
  <si>
    <t xml:space="preserve">韩辉</t>
  </si>
  <si>
    <t xml:space="preserve">王立功</t>
  </si>
  <si>
    <t xml:space="preserve">贺海涛</t>
  </si>
  <si>
    <t xml:space="preserve">李佳唯</t>
  </si>
  <si>
    <t xml:space="preserve">郭开鑫</t>
  </si>
  <si>
    <t xml:space="preserve">刘玉芳</t>
  </si>
  <si>
    <t xml:space="preserve">王秋丽</t>
  </si>
  <si>
    <t xml:space="preserve">崔彦兴</t>
  </si>
  <si>
    <t xml:space="preserve">薛文利</t>
  </si>
  <si>
    <t xml:space="preserve">元福良</t>
  </si>
  <si>
    <t xml:space="preserve">侯进学</t>
  </si>
  <si>
    <t xml:space="preserve">高塘社区居委会</t>
  </si>
  <si>
    <t xml:space="preserve">侯三保</t>
  </si>
  <si>
    <t xml:space="preserve">同军利</t>
  </si>
  <si>
    <t xml:space="preserve">王玲</t>
  </si>
  <si>
    <t xml:space="preserve">王三宏</t>
  </si>
  <si>
    <t xml:space="preserve">王卫平</t>
  </si>
  <si>
    <t xml:space="preserve">王夏柱</t>
  </si>
  <si>
    <t xml:space="preserve">魏安花</t>
  </si>
  <si>
    <t xml:space="preserve">魏红侠</t>
  </si>
  <si>
    <t xml:space="preserve">安红草</t>
  </si>
  <si>
    <t xml:space="preserve">东关锋</t>
  </si>
  <si>
    <t xml:space="preserve">刘军锋</t>
  </si>
  <si>
    <t xml:space="preserve">刘拉锁</t>
  </si>
  <si>
    <t xml:space="preserve">王军</t>
  </si>
  <si>
    <t xml:space="preserve">袁撵良</t>
  </si>
  <si>
    <t xml:space="preserve">张卫安</t>
  </si>
  <si>
    <t xml:space="preserve">宋鑫涛</t>
  </si>
  <si>
    <t xml:space="preserve">梁西侠</t>
  </si>
  <si>
    <t xml:space="preserve">侯广恩</t>
  </si>
  <si>
    <t xml:space="preserve">候亮宽</t>
  </si>
  <si>
    <t xml:space="preserve">刘芳玲</t>
  </si>
  <si>
    <t xml:space="preserve">李枫</t>
  </si>
  <si>
    <t xml:space="preserve">徐雪英</t>
  </si>
  <si>
    <t xml:space="preserve">史荣华</t>
  </si>
  <si>
    <t xml:space="preserve">王芳鸣</t>
  </si>
  <si>
    <t xml:space="preserve">韩永强</t>
  </si>
  <si>
    <t xml:space="preserve">梁平平</t>
  </si>
  <si>
    <t xml:space="preserve">高小平</t>
  </si>
  <si>
    <t xml:space="preserve">杜小秋</t>
  </si>
  <si>
    <t xml:space="preserve">周耀锋</t>
  </si>
  <si>
    <t xml:space="preserve">段文丽</t>
  </si>
  <si>
    <t xml:space="preserve">高涛</t>
  </si>
  <si>
    <t xml:space="preserve">李继祖</t>
  </si>
  <si>
    <t xml:space="preserve">刘青钢</t>
  </si>
  <si>
    <t xml:space="preserve">刘支娟</t>
  </si>
  <si>
    <t xml:space="preserve">姚艳利</t>
  </si>
  <si>
    <t xml:space="preserve">郭安民</t>
  </si>
  <si>
    <t xml:space="preserve">龙咏</t>
  </si>
  <si>
    <t xml:space="preserve">侯振宽</t>
  </si>
  <si>
    <t xml:space="preserve">范孝恩</t>
  </si>
  <si>
    <t xml:space="preserve">张静</t>
  </si>
  <si>
    <t xml:space="preserve">郭西龙</t>
  </si>
  <si>
    <t xml:space="preserve">同西湖</t>
  </si>
  <si>
    <t xml:space="preserve">沈绥艳</t>
  </si>
  <si>
    <t xml:space="preserve">吉选民</t>
  </si>
  <si>
    <t xml:space="preserve">大明社区居委会</t>
  </si>
  <si>
    <t xml:space="preserve">张武宏</t>
  </si>
  <si>
    <t xml:space="preserve">王美丽</t>
  </si>
  <si>
    <t xml:space="preserve">黄淑玲</t>
  </si>
  <si>
    <t xml:space="preserve">黄文冲</t>
  </si>
  <si>
    <t xml:space="preserve">刘亚玲</t>
  </si>
  <si>
    <t xml:space="preserve">龙超鹏</t>
  </si>
  <si>
    <t xml:space="preserve">张占武</t>
  </si>
  <si>
    <t xml:space="preserve">郭英芳</t>
  </si>
  <si>
    <t xml:space="preserve">杨振国</t>
  </si>
  <si>
    <t xml:space="preserve">魏亚芹</t>
  </si>
  <si>
    <t xml:space="preserve">位治国</t>
  </si>
  <si>
    <t xml:space="preserve">尚金水</t>
  </si>
  <si>
    <t xml:space="preserve">史军民</t>
  </si>
  <si>
    <t xml:space="preserve">马君龙</t>
  </si>
  <si>
    <t xml:space="preserve">高晓慧</t>
  </si>
  <si>
    <t xml:space="preserve">武晓霞</t>
  </si>
  <si>
    <t xml:space="preserve">史永哲</t>
  </si>
  <si>
    <t xml:space="preserve">魏发祥</t>
  </si>
  <si>
    <t xml:space="preserve">曹美萍</t>
  </si>
  <si>
    <t xml:space="preserve">吕双安</t>
  </si>
  <si>
    <t xml:space="preserve">武永涛</t>
  </si>
  <si>
    <t xml:space="preserve">东晓</t>
  </si>
  <si>
    <t xml:space="preserve">王静</t>
  </si>
  <si>
    <t xml:space="preserve">郭立秋</t>
  </si>
  <si>
    <t xml:space="preserve">吴彦平</t>
  </si>
  <si>
    <t xml:space="preserve">何龙生</t>
  </si>
  <si>
    <t xml:space="preserve">雷淑丽</t>
  </si>
  <si>
    <t xml:space="preserve">孙向峰</t>
  </si>
  <si>
    <t xml:space="preserve">王忠东</t>
  </si>
  <si>
    <t xml:space="preserve">孙刚</t>
  </si>
  <si>
    <t xml:space="preserve">冯大琦</t>
  </si>
  <si>
    <t xml:space="preserve">郑引珍</t>
  </si>
  <si>
    <t xml:space="preserve">闵芳云</t>
  </si>
  <si>
    <t xml:space="preserve">肖斌宏</t>
  </si>
  <si>
    <t xml:space="preserve">孙卫平</t>
  </si>
  <si>
    <t xml:space="preserve">郝勇</t>
  </si>
  <si>
    <t xml:space="preserve">王博</t>
  </si>
  <si>
    <t xml:space="preserve">张正平</t>
  </si>
  <si>
    <t xml:space="preserve">高前进</t>
  </si>
  <si>
    <t xml:space="preserve">阮知各</t>
  </si>
  <si>
    <t xml:space="preserve">吕岳瑞</t>
  </si>
  <si>
    <t xml:space="preserve">张西萍</t>
  </si>
  <si>
    <t xml:space="preserve">陕化社区居委会</t>
  </si>
  <si>
    <t xml:space="preserve">王红利</t>
  </si>
  <si>
    <t xml:space="preserve">范建国</t>
  </si>
  <si>
    <t xml:space="preserve">秦正斌</t>
  </si>
  <si>
    <t xml:space="preserve">刘锋波</t>
  </si>
  <si>
    <t xml:space="preserve">高渭侠</t>
  </si>
  <si>
    <t xml:space="preserve">赵超锋</t>
  </si>
  <si>
    <t xml:space="preserve">郑镐钟</t>
  </si>
  <si>
    <t xml:space="preserve">王毅</t>
  </si>
  <si>
    <t xml:space="preserve">吴燕峰</t>
  </si>
  <si>
    <t xml:space="preserve">张军玲</t>
  </si>
  <si>
    <t xml:space="preserve">莲花寺社区居委会</t>
  </si>
  <si>
    <t xml:space="preserve">杨西平</t>
  </si>
  <si>
    <t xml:space="preserve">郭建新</t>
  </si>
  <si>
    <t xml:space="preserve">马延玲</t>
  </si>
  <si>
    <t xml:space="preserve">李利利</t>
  </si>
  <si>
    <t xml:space="preserve">杨滟利</t>
  </si>
  <si>
    <t xml:space="preserve">王福生</t>
  </si>
  <si>
    <t xml:space="preserve">王红战</t>
  </si>
  <si>
    <t xml:space="preserve">雍战迎</t>
  </si>
  <si>
    <t xml:space="preserve">陈正林</t>
  </si>
  <si>
    <t xml:space="preserve">雒斌</t>
  </si>
  <si>
    <t xml:space="preserve">梁小风</t>
  </si>
  <si>
    <t xml:space="preserve">白安稳</t>
  </si>
  <si>
    <t xml:space="preserve">司健康</t>
  </si>
  <si>
    <t xml:space="preserve">黄兴华</t>
  </si>
  <si>
    <t xml:space="preserve">刘若英</t>
  </si>
  <si>
    <t xml:space="preserve">芦花芹</t>
  </si>
  <si>
    <t xml:space="preserve">吴安全</t>
  </si>
  <si>
    <t xml:space="preserve">王爱侠</t>
  </si>
  <si>
    <t xml:space="preserve">强利红</t>
  </si>
  <si>
    <t xml:space="preserve">胡温依卓</t>
  </si>
  <si>
    <t xml:space="preserve">邱福军</t>
  </si>
  <si>
    <t xml:space="preserve">武春起</t>
  </si>
  <si>
    <t xml:space="preserve">何华维</t>
  </si>
  <si>
    <t xml:space="preserve">王步喜</t>
  </si>
  <si>
    <t xml:space="preserve">任高生</t>
  </si>
  <si>
    <t xml:space="preserve">姚爱玲</t>
  </si>
  <si>
    <t xml:space="preserve">陶盈羽</t>
  </si>
  <si>
    <t xml:space="preserve">蔺媛</t>
  </si>
  <si>
    <t xml:space="preserve">韩小丑</t>
  </si>
  <si>
    <t xml:space="preserve">王存田</t>
  </si>
  <si>
    <t xml:space="preserve">张波子</t>
  </si>
  <si>
    <t xml:space="preserve">刘晓枫</t>
  </si>
  <si>
    <t xml:space="preserve">柳枝社区居委会</t>
  </si>
  <si>
    <t xml:space="preserve">杨永峰</t>
  </si>
  <si>
    <t xml:space="preserve">杨俊杰</t>
  </si>
  <si>
    <t xml:space="preserve">申化民</t>
  </si>
  <si>
    <t xml:space="preserve">田改梅</t>
  </si>
  <si>
    <t xml:space="preserve">刘安平</t>
  </si>
  <si>
    <t xml:space="preserve">窦新强</t>
  </si>
  <si>
    <t xml:space="preserve">梁刚友</t>
  </si>
  <si>
    <t xml:space="preserve">李增军</t>
  </si>
  <si>
    <t xml:space="preserve">罗亚萍</t>
  </si>
  <si>
    <t xml:space="preserve">位向萍</t>
  </si>
  <si>
    <t xml:space="preserve">魏婷</t>
  </si>
  <si>
    <t xml:space="preserve">王小强</t>
  </si>
  <si>
    <t xml:space="preserve">徐凤艳</t>
  </si>
  <si>
    <t xml:space="preserve">钟军莉</t>
  </si>
  <si>
    <t xml:space="preserve">王永</t>
  </si>
  <si>
    <t xml:space="preserve">李永红</t>
  </si>
  <si>
    <t xml:space="preserve">高芙丽</t>
  </si>
  <si>
    <t xml:space="preserve">张顺心</t>
  </si>
  <si>
    <t xml:space="preserve">拓明军</t>
  </si>
  <si>
    <t xml:space="preserve">陈磊</t>
  </si>
  <si>
    <t xml:space="preserve">李西蝉</t>
  </si>
  <si>
    <t xml:space="preserve">刘银月</t>
  </si>
  <si>
    <t xml:space="preserve">陈小美</t>
  </si>
  <si>
    <t xml:space="preserve">李卫东</t>
  </si>
  <si>
    <t xml:space="preserve">马强</t>
  </si>
  <si>
    <t xml:space="preserve">文存良</t>
  </si>
  <si>
    <t xml:space="preserve">申战</t>
  </si>
  <si>
    <t xml:space="preserve">刘百玲</t>
  </si>
  <si>
    <t xml:space="preserve">申秋民</t>
  </si>
  <si>
    <t xml:space="preserve">王永旗</t>
  </si>
  <si>
    <t xml:space="preserve">黄艳玲</t>
  </si>
  <si>
    <t xml:space="preserve">杨玉娥</t>
  </si>
  <si>
    <t xml:space="preserve">钟浩</t>
  </si>
  <si>
    <t xml:space="preserve">王文明</t>
  </si>
  <si>
    <t xml:space="preserve">毕军建</t>
  </si>
  <si>
    <t xml:space="preserve">曾伟</t>
  </si>
  <si>
    <t xml:space="preserve">许保平</t>
  </si>
  <si>
    <t xml:space="preserve">陈维军</t>
  </si>
  <si>
    <t xml:space="preserve">胡正喜</t>
  </si>
  <si>
    <t xml:space="preserve">下庙社区居委会</t>
  </si>
  <si>
    <t xml:space="preserve">吴鲁</t>
  </si>
  <si>
    <t xml:space="preserve">程宝萍</t>
  </si>
  <si>
    <t xml:space="preserve">安敬祖</t>
  </si>
  <si>
    <t xml:space="preserve">雷经民</t>
  </si>
  <si>
    <t xml:space="preserve">樊育民</t>
  </si>
  <si>
    <t xml:space="preserve">吝满阳</t>
  </si>
  <si>
    <t xml:space="preserve">谢小萍</t>
  </si>
  <si>
    <t xml:space="preserve">贺亚萍</t>
  </si>
  <si>
    <t xml:space="preserve">史杰朝</t>
  </si>
  <si>
    <t xml:space="preserve">郭红艳</t>
  </si>
  <si>
    <t xml:space="preserve">孙铁建</t>
  </si>
  <si>
    <t xml:space="preserve">潘小燕</t>
  </si>
  <si>
    <t xml:space="preserve">吴炜</t>
  </si>
  <si>
    <t xml:space="preserve">张汉平</t>
  </si>
  <si>
    <t xml:space="preserve">金堆社区居委会</t>
  </si>
  <si>
    <t xml:space="preserve">姚小彦</t>
  </si>
  <si>
    <t xml:space="preserve">唐朝娃</t>
  </si>
  <si>
    <t xml:space="preserve">唐书叩</t>
  </si>
  <si>
    <t xml:space="preserve">张改令</t>
  </si>
  <si>
    <t xml:space="preserve">姚书彦</t>
  </si>
  <si>
    <t xml:space="preserve">李素芹</t>
  </si>
  <si>
    <t xml:space="preserve">江秀荣</t>
  </si>
  <si>
    <t xml:space="preserve">谢金平</t>
  </si>
  <si>
    <t xml:space="preserve">赵根莲</t>
  </si>
  <si>
    <t xml:space="preserve">张新朝</t>
  </si>
  <si>
    <t xml:space="preserve">安书平</t>
  </si>
  <si>
    <t xml:space="preserve">刘堂满</t>
  </si>
  <si>
    <t xml:space="preserve">李来喜</t>
  </si>
  <si>
    <t xml:space="preserve">鲁小红</t>
  </si>
  <si>
    <t xml:space="preserve">邓可顺</t>
  </si>
  <si>
    <t xml:space="preserve">石可社区居委会</t>
  </si>
  <si>
    <t xml:space="preserve">屈秀芳</t>
  </si>
  <si>
    <t xml:space="preserve">王智兰</t>
  </si>
  <si>
    <t xml:space="preserve">邓军平</t>
  </si>
  <si>
    <t xml:space="preserve">李进武</t>
  </si>
  <si>
    <t xml:space="preserve">寺坪社区居委会</t>
  </si>
  <si>
    <t xml:space="preserve">李小虎</t>
  </si>
  <si>
    <t xml:space="preserve">殷喜兰</t>
  </si>
  <si>
    <t xml:space="preserve">程景杰</t>
  </si>
  <si>
    <t xml:space="preserve">唐淑琴</t>
  </si>
  <si>
    <t xml:space="preserve">李晓军</t>
  </si>
  <si>
    <t xml:space="preserve">周跟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43"/>
    <col collapsed="false" customWidth="true" hidden="false" outlineLevel="0" max="4" min="4" style="0" width="12.03"/>
    <col collapsed="false" customWidth="true" hidden="false" outlineLevel="0" max="5" min="5" style="0" width="16.35"/>
    <col collapsed="false" customWidth="true" hidden="false" outlineLevel="0" max="7" min="7" style="0" width="18.51"/>
    <col collapsed="false" customWidth="true" hidden="false" outlineLevel="0" max="8" min="8" style="0" width="20.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8" hidden="false" customHeight="false" outlineLevel="0" collapsed="false">
      <c r="A3" s="4" t="n">
        <v>1</v>
      </c>
      <c r="B3" s="5" t="s">
        <v>9</v>
      </c>
      <c r="C3" s="5" t="n">
        <v>3</v>
      </c>
      <c r="D3" s="5" t="n">
        <v>360</v>
      </c>
      <c r="E3" s="5" t="n">
        <v>468</v>
      </c>
      <c r="F3" s="5" t="n">
        <v>1548</v>
      </c>
      <c r="G3" s="5" t="n">
        <f aca="false">F3+5</f>
        <v>1553</v>
      </c>
      <c r="H3" s="3" t="s">
        <v>10</v>
      </c>
    </row>
    <row r="4" customFormat="false" ht="12.8" hidden="false" customHeight="false" outlineLevel="0" collapsed="false">
      <c r="A4" s="5" t="n">
        <v>2</v>
      </c>
      <c r="B4" s="5" t="s">
        <v>11</v>
      </c>
      <c r="C4" s="5" t="n">
        <v>1</v>
      </c>
      <c r="D4" s="5" t="n">
        <v>407</v>
      </c>
      <c r="E4" s="5" t="n">
        <v>260</v>
      </c>
      <c r="F4" s="5" t="n">
        <v>667</v>
      </c>
      <c r="G4" s="5" t="n">
        <f aca="false">F4+5</f>
        <v>672</v>
      </c>
      <c r="H4" s="3" t="s">
        <v>10</v>
      </c>
    </row>
    <row r="5" customFormat="false" ht="12.8" hidden="false" customHeight="false" outlineLevel="0" collapsed="false">
      <c r="A5" s="5" t="n">
        <v>3</v>
      </c>
      <c r="B5" s="5" t="s">
        <v>12</v>
      </c>
      <c r="C5" s="5" t="n">
        <v>3</v>
      </c>
      <c r="D5" s="5" t="n">
        <v>371</v>
      </c>
      <c r="E5" s="5" t="n">
        <v>156</v>
      </c>
      <c r="F5" s="5" t="n">
        <v>1269</v>
      </c>
      <c r="G5" s="5" t="n">
        <f aca="false">F5+5</f>
        <v>1274</v>
      </c>
      <c r="H5" s="3" t="s">
        <v>10</v>
      </c>
    </row>
    <row r="6" customFormat="false" ht="12.8" hidden="false" customHeight="false" outlineLevel="0" collapsed="false">
      <c r="A6" s="5" t="n">
        <v>4</v>
      </c>
      <c r="B6" s="5" t="s">
        <v>13</v>
      </c>
      <c r="C6" s="5" t="n">
        <v>1</v>
      </c>
      <c r="D6" s="5" t="n">
        <v>360</v>
      </c>
      <c r="E6" s="5" t="n">
        <v>0</v>
      </c>
      <c r="F6" s="5" t="n">
        <v>360</v>
      </c>
      <c r="G6" s="5" t="n">
        <f aca="false">F6+5</f>
        <v>365</v>
      </c>
      <c r="H6" s="3" t="s">
        <v>10</v>
      </c>
    </row>
    <row r="7" customFormat="false" ht="12.8" hidden="false" customHeight="false" outlineLevel="0" collapsed="false">
      <c r="A7" s="5" t="n">
        <v>5</v>
      </c>
      <c r="B7" s="5" t="s">
        <v>14</v>
      </c>
      <c r="C7" s="5" t="n">
        <v>3</v>
      </c>
      <c r="D7" s="5" t="n">
        <v>380</v>
      </c>
      <c r="E7" s="5" t="n">
        <v>312</v>
      </c>
      <c r="F7" s="5" t="n">
        <v>1452</v>
      </c>
      <c r="G7" s="5" t="n">
        <f aca="false">F7+5</f>
        <v>1457</v>
      </c>
      <c r="H7" s="3" t="s">
        <v>10</v>
      </c>
    </row>
    <row r="8" customFormat="false" ht="12.8" hidden="false" customHeight="false" outlineLevel="0" collapsed="false">
      <c r="A8" s="5" t="n">
        <v>6</v>
      </c>
      <c r="B8" s="5" t="s">
        <v>15</v>
      </c>
      <c r="C8" s="5" t="n">
        <v>2</v>
      </c>
      <c r="D8" s="5" t="n">
        <v>343</v>
      </c>
      <c r="E8" s="5" t="n">
        <v>312</v>
      </c>
      <c r="F8" s="5" t="n">
        <v>998</v>
      </c>
      <c r="G8" s="5" t="n">
        <f aca="false">F8+5</f>
        <v>1003</v>
      </c>
      <c r="H8" s="3" t="s">
        <v>10</v>
      </c>
    </row>
    <row r="9" customFormat="false" ht="12.8" hidden="false" customHeight="false" outlineLevel="0" collapsed="false">
      <c r="A9" s="5" t="n">
        <v>7</v>
      </c>
      <c r="B9" s="5" t="s">
        <v>16</v>
      </c>
      <c r="C9" s="5" t="n">
        <v>2</v>
      </c>
      <c r="D9" s="5" t="n">
        <v>407</v>
      </c>
      <c r="E9" s="5" t="n">
        <v>312</v>
      </c>
      <c r="F9" s="5" t="n">
        <v>1126</v>
      </c>
      <c r="G9" s="5" t="n">
        <f aca="false">F9+5</f>
        <v>1131</v>
      </c>
      <c r="H9" s="3" t="s">
        <v>10</v>
      </c>
    </row>
    <row r="10" customFormat="false" ht="12.8" hidden="false" customHeight="false" outlineLevel="0" collapsed="false">
      <c r="A10" s="5" t="n">
        <v>8</v>
      </c>
      <c r="B10" s="5" t="s">
        <v>17</v>
      </c>
      <c r="C10" s="5" t="n">
        <v>3</v>
      </c>
      <c r="D10" s="5" t="n">
        <v>395</v>
      </c>
      <c r="E10" s="5" t="n">
        <v>156</v>
      </c>
      <c r="F10" s="5" t="n">
        <v>1341</v>
      </c>
      <c r="G10" s="5" t="n">
        <f aca="false">F10+5</f>
        <v>1346</v>
      </c>
      <c r="H10" s="3" t="s">
        <v>10</v>
      </c>
    </row>
    <row r="11" customFormat="false" ht="12.8" hidden="false" customHeight="false" outlineLevel="0" collapsed="false">
      <c r="A11" s="5" t="n">
        <v>9</v>
      </c>
      <c r="B11" s="5" t="s">
        <v>18</v>
      </c>
      <c r="C11" s="5" t="n">
        <v>3</v>
      </c>
      <c r="D11" s="5" t="n">
        <v>397</v>
      </c>
      <c r="E11" s="5" t="n">
        <v>312</v>
      </c>
      <c r="F11" s="5" t="n">
        <v>1503</v>
      </c>
      <c r="G11" s="5" t="n">
        <f aca="false">F11+5</f>
        <v>1508</v>
      </c>
      <c r="H11" s="3" t="s">
        <v>10</v>
      </c>
    </row>
    <row r="12" customFormat="false" ht="12.8" hidden="false" customHeight="false" outlineLevel="0" collapsed="false">
      <c r="A12" s="5" t="n">
        <v>10</v>
      </c>
      <c r="B12" s="5" t="s">
        <v>19</v>
      </c>
      <c r="C12" s="5" t="n">
        <v>2</v>
      </c>
      <c r="D12" s="5" t="n">
        <v>350</v>
      </c>
      <c r="E12" s="5" t="n">
        <v>312</v>
      </c>
      <c r="F12" s="5" t="n">
        <v>1012</v>
      </c>
      <c r="G12" s="5" t="n">
        <f aca="false">F12+5</f>
        <v>1017</v>
      </c>
      <c r="H12" s="3" t="s">
        <v>10</v>
      </c>
    </row>
    <row r="13" customFormat="false" ht="12.8" hidden="false" customHeight="false" outlineLevel="0" collapsed="false">
      <c r="A13" s="5" t="n">
        <v>11</v>
      </c>
      <c r="B13" s="5" t="s">
        <v>20</v>
      </c>
      <c r="C13" s="5" t="n">
        <v>2</v>
      </c>
      <c r="D13" s="5" t="n">
        <v>397</v>
      </c>
      <c r="E13" s="5" t="n">
        <v>0</v>
      </c>
      <c r="F13" s="5" t="n">
        <v>794</v>
      </c>
      <c r="G13" s="5" t="n">
        <f aca="false">F13+5</f>
        <v>799</v>
      </c>
      <c r="H13" s="3" t="s">
        <v>10</v>
      </c>
    </row>
    <row r="14" customFormat="false" ht="12.8" hidden="false" customHeight="false" outlineLevel="0" collapsed="false">
      <c r="A14" s="5" t="n">
        <v>12</v>
      </c>
      <c r="B14" s="5" t="s">
        <v>21</v>
      </c>
      <c r="C14" s="5" t="n">
        <v>1</v>
      </c>
      <c r="D14" s="5" t="n">
        <v>390</v>
      </c>
      <c r="E14" s="5" t="n">
        <v>260</v>
      </c>
      <c r="F14" s="5" t="n">
        <v>650</v>
      </c>
      <c r="G14" s="5" t="n">
        <f aca="false">F14+5</f>
        <v>655</v>
      </c>
      <c r="H14" s="3" t="s">
        <v>10</v>
      </c>
    </row>
    <row r="15" customFormat="false" ht="12.8" hidden="false" customHeight="false" outlineLevel="0" collapsed="false">
      <c r="A15" s="5" t="n">
        <v>13</v>
      </c>
      <c r="B15" s="5" t="s">
        <v>22</v>
      </c>
      <c r="C15" s="5" t="n">
        <v>2</v>
      </c>
      <c r="D15" s="5" t="n">
        <v>402</v>
      </c>
      <c r="E15" s="5" t="n">
        <v>156</v>
      </c>
      <c r="F15" s="5" t="n">
        <v>960</v>
      </c>
      <c r="G15" s="5" t="n">
        <f aca="false">F15+5</f>
        <v>965</v>
      </c>
      <c r="H15" s="3" t="s">
        <v>10</v>
      </c>
    </row>
    <row r="16" customFormat="false" ht="12.8" hidden="false" customHeight="false" outlineLevel="0" collapsed="false">
      <c r="A16" s="5" t="n">
        <v>14</v>
      </c>
      <c r="B16" s="5" t="s">
        <v>23</v>
      </c>
      <c r="C16" s="5" t="n">
        <v>4</v>
      </c>
      <c r="D16" s="5" t="n">
        <v>390</v>
      </c>
      <c r="E16" s="5" t="n">
        <v>416</v>
      </c>
      <c r="F16" s="5" t="n">
        <v>1976</v>
      </c>
      <c r="G16" s="5" t="n">
        <f aca="false">F16+5</f>
        <v>1981</v>
      </c>
      <c r="H16" s="3" t="s">
        <v>10</v>
      </c>
    </row>
    <row r="17" customFormat="false" ht="12.8" hidden="false" customHeight="false" outlineLevel="0" collapsed="false">
      <c r="A17" s="5" t="n">
        <v>15</v>
      </c>
      <c r="B17" s="5" t="s">
        <v>24</v>
      </c>
      <c r="C17" s="5" t="n">
        <v>3</v>
      </c>
      <c r="D17" s="5" t="n">
        <v>368</v>
      </c>
      <c r="E17" s="5" t="n">
        <v>104</v>
      </c>
      <c r="F17" s="5" t="n">
        <v>1208</v>
      </c>
      <c r="G17" s="5" t="n">
        <f aca="false">F17+5</f>
        <v>1213</v>
      </c>
      <c r="H17" s="3" t="s">
        <v>10</v>
      </c>
    </row>
    <row r="18" customFormat="false" ht="12.8" hidden="false" customHeight="false" outlineLevel="0" collapsed="false">
      <c r="A18" s="5" t="n">
        <v>16</v>
      </c>
      <c r="B18" s="5" t="s">
        <v>25</v>
      </c>
      <c r="C18" s="5" t="n">
        <v>3</v>
      </c>
      <c r="D18" s="5" t="n">
        <v>410</v>
      </c>
      <c r="E18" s="5" t="n">
        <v>416</v>
      </c>
      <c r="F18" s="5" t="n">
        <v>1646</v>
      </c>
      <c r="G18" s="5" t="n">
        <f aca="false">F18+5</f>
        <v>1651</v>
      </c>
      <c r="H18" s="3" t="s">
        <v>10</v>
      </c>
    </row>
    <row r="19" customFormat="false" ht="12.8" hidden="false" customHeight="false" outlineLevel="0" collapsed="false">
      <c r="A19" s="5" t="n">
        <v>17</v>
      </c>
      <c r="B19" s="5" t="s">
        <v>26</v>
      </c>
      <c r="C19" s="5" t="n">
        <v>3</v>
      </c>
      <c r="D19" s="5" t="n">
        <v>390</v>
      </c>
      <c r="E19" s="5" t="n">
        <v>312</v>
      </c>
      <c r="F19" s="5" t="n">
        <v>1482</v>
      </c>
      <c r="G19" s="5" t="n">
        <f aca="false">F19+5</f>
        <v>1487</v>
      </c>
      <c r="H19" s="3" t="s">
        <v>10</v>
      </c>
    </row>
    <row r="20" customFormat="false" ht="12.8" hidden="false" customHeight="false" outlineLevel="0" collapsed="false">
      <c r="A20" s="5" t="n">
        <v>18</v>
      </c>
      <c r="B20" s="5" t="s">
        <v>27</v>
      </c>
      <c r="C20" s="5" t="n">
        <v>3</v>
      </c>
      <c r="D20" s="5" t="n">
        <v>355</v>
      </c>
      <c r="E20" s="5" t="n">
        <v>572</v>
      </c>
      <c r="F20" s="5" t="n">
        <v>1637</v>
      </c>
      <c r="G20" s="5" t="n">
        <f aca="false">F20+5</f>
        <v>1642</v>
      </c>
      <c r="H20" s="3" t="s">
        <v>10</v>
      </c>
    </row>
    <row r="21" customFormat="false" ht="12.8" hidden="false" customHeight="false" outlineLevel="0" collapsed="false">
      <c r="A21" s="5" t="n">
        <v>19</v>
      </c>
      <c r="B21" s="5" t="s">
        <v>28</v>
      </c>
      <c r="C21" s="5" t="n">
        <v>3</v>
      </c>
      <c r="D21" s="5" t="n">
        <v>357</v>
      </c>
      <c r="E21" s="5" t="n">
        <v>156</v>
      </c>
      <c r="F21" s="5" t="n">
        <v>1227</v>
      </c>
      <c r="G21" s="5" t="n">
        <f aca="false">F21+5</f>
        <v>1232</v>
      </c>
      <c r="H21" s="3" t="s">
        <v>10</v>
      </c>
    </row>
    <row r="22" customFormat="false" ht="12.8" hidden="false" customHeight="false" outlineLevel="0" collapsed="false">
      <c r="A22" s="5" t="n">
        <v>20</v>
      </c>
      <c r="B22" s="5" t="s">
        <v>29</v>
      </c>
      <c r="C22" s="5" t="n">
        <v>2</v>
      </c>
      <c r="D22" s="5" t="n">
        <v>320</v>
      </c>
      <c r="E22" s="5" t="n">
        <v>0</v>
      </c>
      <c r="F22" s="5" t="n">
        <v>640</v>
      </c>
      <c r="G22" s="5" t="n">
        <f aca="false">F22+5</f>
        <v>645</v>
      </c>
      <c r="H22" s="3" t="s">
        <v>10</v>
      </c>
    </row>
    <row r="23" customFormat="false" ht="12.8" hidden="false" customHeight="false" outlineLevel="0" collapsed="false">
      <c r="A23" s="5" t="n">
        <v>21</v>
      </c>
      <c r="B23" s="5" t="s">
        <v>30</v>
      </c>
      <c r="C23" s="5" t="n">
        <v>2</v>
      </c>
      <c r="D23" s="5" t="n">
        <v>353</v>
      </c>
      <c r="E23" s="5" t="n">
        <v>312</v>
      </c>
      <c r="F23" s="5" t="n">
        <v>1018</v>
      </c>
      <c r="G23" s="5" t="n">
        <f aca="false">F23+5</f>
        <v>1023</v>
      </c>
      <c r="H23" s="3" t="s">
        <v>10</v>
      </c>
    </row>
    <row r="24" customFormat="false" ht="12.8" hidden="false" customHeight="false" outlineLevel="0" collapsed="false">
      <c r="A24" s="5" t="n">
        <v>22</v>
      </c>
      <c r="B24" s="5" t="s">
        <v>31</v>
      </c>
      <c r="C24" s="5" t="n">
        <v>1</v>
      </c>
      <c r="D24" s="5" t="n">
        <v>353</v>
      </c>
      <c r="E24" s="5" t="n">
        <v>104</v>
      </c>
      <c r="F24" s="5" t="n">
        <v>457</v>
      </c>
      <c r="G24" s="5" t="n">
        <f aca="false">F24+5</f>
        <v>462</v>
      </c>
      <c r="H24" s="3" t="s">
        <v>10</v>
      </c>
    </row>
    <row r="25" customFormat="false" ht="12.8" hidden="false" customHeight="false" outlineLevel="0" collapsed="false">
      <c r="A25" s="5" t="n">
        <v>23</v>
      </c>
      <c r="B25" s="5" t="s">
        <v>32</v>
      </c>
      <c r="C25" s="5" t="n">
        <v>1</v>
      </c>
      <c r="D25" s="5" t="n">
        <v>360</v>
      </c>
      <c r="E25" s="5" t="n">
        <v>104</v>
      </c>
      <c r="F25" s="5" t="n">
        <v>464</v>
      </c>
      <c r="G25" s="5" t="n">
        <f aca="false">F25+5</f>
        <v>469</v>
      </c>
      <c r="H25" s="3" t="s">
        <v>10</v>
      </c>
    </row>
    <row r="26" customFormat="false" ht="12.8" hidden="false" customHeight="false" outlineLevel="0" collapsed="false">
      <c r="A26" s="5" t="n">
        <v>24</v>
      </c>
      <c r="B26" s="5" t="s">
        <v>33</v>
      </c>
      <c r="C26" s="5" t="n">
        <v>1</v>
      </c>
      <c r="D26" s="5" t="n">
        <v>350</v>
      </c>
      <c r="E26" s="5" t="n">
        <v>0</v>
      </c>
      <c r="F26" s="5" t="n">
        <v>350</v>
      </c>
      <c r="G26" s="5" t="n">
        <f aca="false">F26+5</f>
        <v>355</v>
      </c>
      <c r="H26" s="3" t="s">
        <v>10</v>
      </c>
    </row>
    <row r="27" customFormat="false" ht="12.8" hidden="false" customHeight="false" outlineLevel="0" collapsed="false">
      <c r="A27" s="5" t="n">
        <v>25</v>
      </c>
      <c r="B27" s="5" t="s">
        <v>34</v>
      </c>
      <c r="C27" s="5" t="n">
        <v>2</v>
      </c>
      <c r="D27" s="5" t="n">
        <v>360</v>
      </c>
      <c r="E27" s="5" t="n">
        <v>312</v>
      </c>
      <c r="F27" s="5" t="n">
        <v>1032</v>
      </c>
      <c r="G27" s="5" t="n">
        <f aca="false">F27+5</f>
        <v>1037</v>
      </c>
      <c r="H27" s="3" t="s">
        <v>10</v>
      </c>
    </row>
    <row r="28" customFormat="false" ht="12.8" hidden="false" customHeight="false" outlineLevel="0" collapsed="false">
      <c r="A28" s="5" t="n">
        <v>26</v>
      </c>
      <c r="B28" s="5" t="s">
        <v>35</v>
      </c>
      <c r="C28" s="5" t="n">
        <v>4</v>
      </c>
      <c r="D28" s="5" t="n">
        <v>360</v>
      </c>
      <c r="E28" s="5" t="n">
        <v>312</v>
      </c>
      <c r="F28" s="5" t="n">
        <v>1752</v>
      </c>
      <c r="G28" s="5" t="n">
        <f aca="false">F28+5</f>
        <v>1757</v>
      </c>
      <c r="H28" s="3" t="s">
        <v>10</v>
      </c>
    </row>
    <row r="29" customFormat="false" ht="12.8" hidden="false" customHeight="false" outlineLevel="0" collapsed="false">
      <c r="A29" s="5" t="n">
        <v>27</v>
      </c>
      <c r="B29" s="5" t="s">
        <v>36</v>
      </c>
      <c r="C29" s="5" t="n">
        <v>2</v>
      </c>
      <c r="D29" s="5" t="n">
        <v>340</v>
      </c>
      <c r="E29" s="5" t="n">
        <v>156</v>
      </c>
      <c r="F29" s="5" t="n">
        <v>836</v>
      </c>
      <c r="G29" s="5" t="n">
        <f aca="false">F29+5</f>
        <v>841</v>
      </c>
      <c r="H29" s="3" t="s">
        <v>10</v>
      </c>
    </row>
    <row r="30" customFormat="false" ht="12.8" hidden="false" customHeight="false" outlineLevel="0" collapsed="false">
      <c r="A30" s="5" t="n">
        <v>28</v>
      </c>
      <c r="B30" s="5" t="s">
        <v>37</v>
      </c>
      <c r="C30" s="5" t="n">
        <v>1</v>
      </c>
      <c r="D30" s="5" t="n">
        <v>390</v>
      </c>
      <c r="E30" s="5" t="n">
        <v>260</v>
      </c>
      <c r="F30" s="5" t="n">
        <v>650</v>
      </c>
      <c r="G30" s="5" t="n">
        <f aca="false">F30+5</f>
        <v>655</v>
      </c>
      <c r="H30" s="3" t="s">
        <v>10</v>
      </c>
    </row>
    <row r="31" customFormat="false" ht="12.8" hidden="false" customHeight="false" outlineLevel="0" collapsed="false">
      <c r="A31" s="5" t="n">
        <v>29</v>
      </c>
      <c r="B31" s="5" t="s">
        <v>38</v>
      </c>
      <c r="C31" s="5" t="n">
        <v>3</v>
      </c>
      <c r="D31" s="5" t="n">
        <v>330</v>
      </c>
      <c r="E31" s="5" t="n">
        <v>312</v>
      </c>
      <c r="F31" s="5" t="n">
        <v>1302</v>
      </c>
      <c r="G31" s="5" t="n">
        <f aca="false">F31+5</f>
        <v>1307</v>
      </c>
      <c r="H31" s="3" t="s">
        <v>10</v>
      </c>
    </row>
    <row r="32" customFormat="false" ht="12.8" hidden="false" customHeight="false" outlineLevel="0" collapsed="false">
      <c r="A32" s="5" t="n">
        <v>30</v>
      </c>
      <c r="B32" s="5" t="s">
        <v>39</v>
      </c>
      <c r="C32" s="5" t="n">
        <v>2</v>
      </c>
      <c r="D32" s="5" t="n">
        <v>417</v>
      </c>
      <c r="E32" s="5" t="n">
        <v>156</v>
      </c>
      <c r="F32" s="5" t="n">
        <v>990</v>
      </c>
      <c r="G32" s="5" t="n">
        <f aca="false">F32+5</f>
        <v>995</v>
      </c>
      <c r="H32" s="3" t="s">
        <v>10</v>
      </c>
    </row>
    <row r="33" customFormat="false" ht="12.8" hidden="false" customHeight="false" outlineLevel="0" collapsed="false">
      <c r="A33" s="5" t="n">
        <v>31</v>
      </c>
      <c r="B33" s="5" t="s">
        <v>40</v>
      </c>
      <c r="C33" s="5" t="n">
        <v>2</v>
      </c>
      <c r="D33" s="5" t="n">
        <v>360</v>
      </c>
      <c r="E33" s="5" t="n">
        <v>0</v>
      </c>
      <c r="F33" s="5" t="n">
        <v>720</v>
      </c>
      <c r="G33" s="5" t="n">
        <f aca="false">F33+5</f>
        <v>725</v>
      </c>
      <c r="H33" s="3" t="s">
        <v>10</v>
      </c>
    </row>
    <row r="34" customFormat="false" ht="12.8" hidden="false" customHeight="false" outlineLevel="0" collapsed="false">
      <c r="A34" s="5" t="n">
        <v>32</v>
      </c>
      <c r="B34" s="5" t="s">
        <v>41</v>
      </c>
      <c r="C34" s="5" t="n">
        <v>2</v>
      </c>
      <c r="D34" s="5" t="n">
        <v>360</v>
      </c>
      <c r="E34" s="5" t="n">
        <v>260</v>
      </c>
      <c r="F34" s="5" t="n">
        <v>980</v>
      </c>
      <c r="G34" s="5" t="n">
        <f aca="false">F34+5</f>
        <v>985</v>
      </c>
      <c r="H34" s="3" t="s">
        <v>10</v>
      </c>
    </row>
    <row r="35" customFormat="false" ht="12.8" hidden="false" customHeight="false" outlineLevel="0" collapsed="false">
      <c r="A35" s="5" t="n">
        <v>33</v>
      </c>
      <c r="B35" s="5" t="s">
        <v>42</v>
      </c>
      <c r="C35" s="5" t="n">
        <v>2</v>
      </c>
      <c r="D35" s="5" t="n">
        <v>407</v>
      </c>
      <c r="E35" s="5" t="n">
        <v>260</v>
      </c>
      <c r="F35" s="5" t="n">
        <v>1074</v>
      </c>
      <c r="G35" s="5" t="n">
        <f aca="false">F35+5</f>
        <v>1079</v>
      </c>
      <c r="H35" s="3" t="s">
        <v>43</v>
      </c>
    </row>
    <row r="36" customFormat="false" ht="12.8" hidden="false" customHeight="false" outlineLevel="0" collapsed="false">
      <c r="A36" s="5" t="n">
        <v>34</v>
      </c>
      <c r="B36" s="5" t="s">
        <v>44</v>
      </c>
      <c r="C36" s="5" t="n">
        <v>2</v>
      </c>
      <c r="D36" s="5" t="n">
        <v>373</v>
      </c>
      <c r="E36" s="5" t="n">
        <v>312</v>
      </c>
      <c r="F36" s="5" t="n">
        <v>1058</v>
      </c>
      <c r="G36" s="5" t="n">
        <f aca="false">F36+5</f>
        <v>1063</v>
      </c>
      <c r="H36" s="3" t="s">
        <v>43</v>
      </c>
    </row>
    <row r="37" customFormat="false" ht="12.8" hidden="false" customHeight="false" outlineLevel="0" collapsed="false">
      <c r="A37" s="5" t="n">
        <v>35</v>
      </c>
      <c r="B37" s="5" t="s">
        <v>45</v>
      </c>
      <c r="C37" s="5" t="n">
        <v>3</v>
      </c>
      <c r="D37" s="5" t="n">
        <v>343</v>
      </c>
      <c r="E37" s="5" t="n">
        <v>260</v>
      </c>
      <c r="F37" s="5" t="n">
        <v>1289</v>
      </c>
      <c r="G37" s="5" t="n">
        <f aca="false">F37+5</f>
        <v>1294</v>
      </c>
      <c r="H37" s="3" t="s">
        <v>43</v>
      </c>
    </row>
    <row r="38" customFormat="false" ht="12.8" hidden="false" customHeight="false" outlineLevel="0" collapsed="false">
      <c r="A38" s="5" t="n">
        <v>36</v>
      </c>
      <c r="B38" s="5" t="s">
        <v>46</v>
      </c>
      <c r="C38" s="5" t="n">
        <v>2</v>
      </c>
      <c r="D38" s="5" t="n">
        <v>400</v>
      </c>
      <c r="E38" s="5" t="n">
        <v>312</v>
      </c>
      <c r="F38" s="5" t="n">
        <v>1112</v>
      </c>
      <c r="G38" s="5" t="n">
        <f aca="false">F38+5</f>
        <v>1117</v>
      </c>
      <c r="H38" s="3" t="s">
        <v>43</v>
      </c>
    </row>
    <row r="39" customFormat="false" ht="12.8" hidden="false" customHeight="false" outlineLevel="0" collapsed="false">
      <c r="A39" s="5" t="n">
        <v>37</v>
      </c>
      <c r="B39" s="5" t="s">
        <v>47</v>
      </c>
      <c r="C39" s="5" t="n">
        <v>2</v>
      </c>
      <c r="D39" s="5" t="n">
        <v>390</v>
      </c>
      <c r="E39" s="5" t="n">
        <v>312</v>
      </c>
      <c r="F39" s="5" t="n">
        <v>1092</v>
      </c>
      <c r="G39" s="5" t="n">
        <f aca="false">F39+5</f>
        <v>1097</v>
      </c>
      <c r="H39" s="3" t="s">
        <v>43</v>
      </c>
    </row>
    <row r="40" customFormat="false" ht="12.8" hidden="false" customHeight="false" outlineLevel="0" collapsed="false">
      <c r="A40" s="5" t="n">
        <v>38</v>
      </c>
      <c r="B40" s="5" t="s">
        <v>48</v>
      </c>
      <c r="C40" s="5" t="n">
        <v>4</v>
      </c>
      <c r="D40" s="5" t="n">
        <v>370</v>
      </c>
      <c r="E40" s="5" t="n">
        <v>0</v>
      </c>
      <c r="F40" s="5" t="n">
        <v>1480</v>
      </c>
      <c r="G40" s="5" t="n">
        <f aca="false">F40+5</f>
        <v>1485</v>
      </c>
      <c r="H40" s="3" t="s">
        <v>43</v>
      </c>
    </row>
    <row r="41" customFormat="false" ht="12.8" hidden="false" customHeight="false" outlineLevel="0" collapsed="false">
      <c r="A41" s="5" t="n">
        <v>39</v>
      </c>
      <c r="B41" s="5" t="s">
        <v>49</v>
      </c>
      <c r="C41" s="5" t="n">
        <v>1</v>
      </c>
      <c r="D41" s="5" t="n">
        <v>413</v>
      </c>
      <c r="E41" s="5" t="n">
        <v>156</v>
      </c>
      <c r="F41" s="5" t="n">
        <v>569</v>
      </c>
      <c r="G41" s="5" t="n">
        <f aca="false">F41+5</f>
        <v>574</v>
      </c>
      <c r="H41" s="3" t="s">
        <v>43</v>
      </c>
    </row>
    <row r="42" customFormat="false" ht="12.8" hidden="false" customHeight="false" outlineLevel="0" collapsed="false">
      <c r="A42" s="5" t="n">
        <v>40</v>
      </c>
      <c r="B42" s="5" t="s">
        <v>50</v>
      </c>
      <c r="C42" s="5" t="n">
        <v>3</v>
      </c>
      <c r="D42" s="5" t="n">
        <v>422</v>
      </c>
      <c r="E42" s="5" t="n">
        <v>104</v>
      </c>
      <c r="F42" s="5" t="n">
        <v>1370</v>
      </c>
      <c r="G42" s="5" t="n">
        <f aca="false">F42+5</f>
        <v>1375</v>
      </c>
      <c r="H42" s="3" t="s">
        <v>43</v>
      </c>
    </row>
    <row r="43" customFormat="false" ht="12.8" hidden="false" customHeight="false" outlineLevel="0" collapsed="false">
      <c r="A43" s="5" t="n">
        <v>41</v>
      </c>
      <c r="B43" s="5" t="s">
        <v>51</v>
      </c>
      <c r="C43" s="5" t="n">
        <v>1</v>
      </c>
      <c r="D43" s="5" t="n">
        <v>388</v>
      </c>
      <c r="E43" s="5" t="n">
        <v>0</v>
      </c>
      <c r="F43" s="5" t="n">
        <v>388</v>
      </c>
      <c r="G43" s="5" t="n">
        <f aca="false">F43+5</f>
        <v>393</v>
      </c>
      <c r="H43" s="3" t="s">
        <v>43</v>
      </c>
    </row>
    <row r="44" customFormat="false" ht="12.8" hidden="false" customHeight="false" outlineLevel="0" collapsed="false">
      <c r="A44" s="5" t="n">
        <v>42</v>
      </c>
      <c r="B44" s="5" t="s">
        <v>52</v>
      </c>
      <c r="C44" s="5" t="n">
        <v>3</v>
      </c>
      <c r="D44" s="5" t="n">
        <v>354</v>
      </c>
      <c r="E44" s="5" t="n">
        <v>416</v>
      </c>
      <c r="F44" s="5" t="n">
        <v>1478</v>
      </c>
      <c r="G44" s="5" t="n">
        <f aca="false">F44+5</f>
        <v>1483</v>
      </c>
      <c r="H44" s="3" t="s">
        <v>43</v>
      </c>
    </row>
    <row r="45" customFormat="false" ht="12.8" hidden="false" customHeight="false" outlineLevel="0" collapsed="false">
      <c r="A45" s="5" t="n">
        <v>43</v>
      </c>
      <c r="B45" s="5" t="s">
        <v>53</v>
      </c>
      <c r="C45" s="5" t="n">
        <v>3</v>
      </c>
      <c r="D45" s="5" t="n">
        <v>387</v>
      </c>
      <c r="E45" s="5" t="n">
        <v>156</v>
      </c>
      <c r="F45" s="5" t="n">
        <v>1317</v>
      </c>
      <c r="G45" s="5" t="n">
        <f aca="false">F45+5</f>
        <v>1322</v>
      </c>
      <c r="H45" s="3" t="s">
        <v>43</v>
      </c>
    </row>
    <row r="46" customFormat="false" ht="12.8" hidden="false" customHeight="false" outlineLevel="0" collapsed="false">
      <c r="A46" s="5" t="n">
        <v>44</v>
      </c>
      <c r="B46" s="5" t="s">
        <v>54</v>
      </c>
      <c r="C46" s="5" t="n">
        <v>4</v>
      </c>
      <c r="D46" s="5" t="n">
        <v>382</v>
      </c>
      <c r="E46" s="5" t="n">
        <v>260</v>
      </c>
      <c r="F46" s="5" t="n">
        <v>1788</v>
      </c>
      <c r="G46" s="5" t="n">
        <f aca="false">F46+5</f>
        <v>1793</v>
      </c>
      <c r="H46" s="3" t="s">
        <v>43</v>
      </c>
    </row>
    <row r="47" customFormat="false" ht="12.8" hidden="false" customHeight="false" outlineLevel="0" collapsed="false">
      <c r="A47" s="5" t="n">
        <v>45</v>
      </c>
      <c r="B47" s="5" t="s">
        <v>55</v>
      </c>
      <c r="C47" s="5" t="n">
        <v>2</v>
      </c>
      <c r="D47" s="5" t="n">
        <v>390</v>
      </c>
      <c r="E47" s="5" t="n">
        <v>0</v>
      </c>
      <c r="F47" s="5" t="n">
        <v>780</v>
      </c>
      <c r="G47" s="5" t="n">
        <f aca="false">F47+5</f>
        <v>785</v>
      </c>
      <c r="H47" s="3" t="s">
        <v>43</v>
      </c>
    </row>
    <row r="48" customFormat="false" ht="12.8" hidden="false" customHeight="false" outlineLevel="0" collapsed="false">
      <c r="A48" s="5" t="n">
        <v>46</v>
      </c>
      <c r="B48" s="5" t="s">
        <v>56</v>
      </c>
      <c r="C48" s="5" t="n">
        <v>1</v>
      </c>
      <c r="D48" s="5" t="n">
        <v>353</v>
      </c>
      <c r="E48" s="5" t="n">
        <v>260</v>
      </c>
      <c r="F48" s="5" t="n">
        <v>613</v>
      </c>
      <c r="G48" s="5" t="n">
        <f aca="false">F48+5</f>
        <v>618</v>
      </c>
      <c r="H48" s="3" t="s">
        <v>43</v>
      </c>
    </row>
    <row r="49" customFormat="false" ht="12.8" hidden="false" customHeight="false" outlineLevel="0" collapsed="false">
      <c r="A49" s="5" t="n">
        <v>47</v>
      </c>
      <c r="B49" s="5" t="s">
        <v>57</v>
      </c>
      <c r="C49" s="5" t="n">
        <v>3</v>
      </c>
      <c r="D49" s="5" t="n">
        <v>400</v>
      </c>
      <c r="E49" s="5" t="n">
        <v>0</v>
      </c>
      <c r="F49" s="5" t="n">
        <v>1200</v>
      </c>
      <c r="G49" s="5" t="n">
        <f aca="false">F49+5</f>
        <v>1205</v>
      </c>
      <c r="H49" s="3" t="s">
        <v>43</v>
      </c>
    </row>
    <row r="50" customFormat="false" ht="12.8" hidden="false" customHeight="false" outlineLevel="0" collapsed="false">
      <c r="A50" s="5" t="n">
        <v>48</v>
      </c>
      <c r="B50" s="5" t="s">
        <v>58</v>
      </c>
      <c r="C50" s="5" t="n">
        <v>1</v>
      </c>
      <c r="D50" s="5" t="n">
        <v>310</v>
      </c>
      <c r="E50" s="5" t="n">
        <v>0</v>
      </c>
      <c r="F50" s="5" t="n">
        <v>310</v>
      </c>
      <c r="G50" s="5" t="n">
        <f aca="false">F50+5</f>
        <v>315</v>
      </c>
      <c r="H50" s="3" t="s">
        <v>43</v>
      </c>
    </row>
    <row r="51" customFormat="false" ht="12.8" hidden="false" customHeight="false" outlineLevel="0" collapsed="false">
      <c r="A51" s="5" t="n">
        <v>49</v>
      </c>
      <c r="B51" s="5" t="s">
        <v>59</v>
      </c>
      <c r="C51" s="5" t="n">
        <v>3</v>
      </c>
      <c r="D51" s="5" t="n">
        <v>368</v>
      </c>
      <c r="E51" s="5" t="n">
        <v>0</v>
      </c>
      <c r="F51" s="5" t="n">
        <v>1104</v>
      </c>
      <c r="G51" s="5" t="n">
        <f aca="false">F51+5</f>
        <v>1109</v>
      </c>
      <c r="H51" s="3" t="s">
        <v>43</v>
      </c>
    </row>
    <row r="52" customFormat="false" ht="12.8" hidden="false" customHeight="false" outlineLevel="0" collapsed="false">
      <c r="A52" s="5" t="n">
        <v>50</v>
      </c>
      <c r="B52" s="5" t="s">
        <v>60</v>
      </c>
      <c r="C52" s="5" t="n">
        <v>3</v>
      </c>
      <c r="D52" s="5" t="n">
        <v>377</v>
      </c>
      <c r="E52" s="5" t="n">
        <v>520</v>
      </c>
      <c r="F52" s="5" t="n">
        <v>1651</v>
      </c>
      <c r="G52" s="5" t="n">
        <f aca="false">F52+5</f>
        <v>1656</v>
      </c>
      <c r="H52" s="3" t="s">
        <v>43</v>
      </c>
    </row>
    <row r="53" customFormat="false" ht="12.8" hidden="false" customHeight="false" outlineLevel="0" collapsed="false">
      <c r="A53" s="5" t="n">
        <v>51</v>
      </c>
      <c r="B53" s="5" t="s">
        <v>61</v>
      </c>
      <c r="C53" s="5" t="n">
        <v>3</v>
      </c>
      <c r="D53" s="5" t="n">
        <v>400</v>
      </c>
      <c r="E53" s="5" t="n">
        <v>104</v>
      </c>
      <c r="F53" s="5" t="n">
        <v>1304</v>
      </c>
      <c r="G53" s="5" t="n">
        <f aca="false">F53+5</f>
        <v>1309</v>
      </c>
      <c r="H53" s="3" t="s">
        <v>43</v>
      </c>
    </row>
    <row r="54" customFormat="false" ht="12.8" hidden="false" customHeight="false" outlineLevel="0" collapsed="false">
      <c r="A54" s="5" t="n">
        <v>52</v>
      </c>
      <c r="B54" s="5" t="s">
        <v>62</v>
      </c>
      <c r="C54" s="5" t="n">
        <v>2</v>
      </c>
      <c r="D54" s="5" t="n">
        <v>325</v>
      </c>
      <c r="E54" s="5" t="n">
        <v>260</v>
      </c>
      <c r="F54" s="5" t="n">
        <v>910</v>
      </c>
      <c r="G54" s="5" t="n">
        <f aca="false">F54+5</f>
        <v>915</v>
      </c>
      <c r="H54" s="3" t="s">
        <v>43</v>
      </c>
    </row>
    <row r="55" customFormat="false" ht="12.8" hidden="false" customHeight="false" outlineLevel="0" collapsed="false">
      <c r="A55" s="5" t="n">
        <v>53</v>
      </c>
      <c r="B55" s="5" t="s">
        <v>63</v>
      </c>
      <c r="C55" s="5" t="n">
        <v>3</v>
      </c>
      <c r="D55" s="5" t="n">
        <v>388</v>
      </c>
      <c r="E55" s="5" t="n">
        <v>156</v>
      </c>
      <c r="F55" s="5" t="n">
        <v>1320</v>
      </c>
      <c r="G55" s="5" t="n">
        <f aca="false">F55+5</f>
        <v>1325</v>
      </c>
      <c r="H55" s="3" t="s">
        <v>43</v>
      </c>
    </row>
    <row r="56" customFormat="false" ht="12.8" hidden="false" customHeight="false" outlineLevel="0" collapsed="false">
      <c r="A56" s="5" t="n">
        <v>54</v>
      </c>
      <c r="B56" s="5" t="s">
        <v>64</v>
      </c>
      <c r="C56" s="5" t="n">
        <v>3</v>
      </c>
      <c r="D56" s="5" t="n">
        <v>310</v>
      </c>
      <c r="E56" s="5" t="n">
        <v>572</v>
      </c>
      <c r="F56" s="5" t="n">
        <v>1502</v>
      </c>
      <c r="G56" s="5" t="n">
        <f aca="false">F56+5</f>
        <v>1507</v>
      </c>
      <c r="H56" s="3" t="s">
        <v>43</v>
      </c>
    </row>
    <row r="57" customFormat="false" ht="12.8" hidden="false" customHeight="false" outlineLevel="0" collapsed="false">
      <c r="A57" s="5" t="n">
        <v>55</v>
      </c>
      <c r="B57" s="5" t="s">
        <v>65</v>
      </c>
      <c r="C57" s="5" t="n">
        <v>1</v>
      </c>
      <c r="D57" s="5" t="n">
        <v>410</v>
      </c>
      <c r="E57" s="5" t="n">
        <v>0</v>
      </c>
      <c r="F57" s="5" t="n">
        <v>410</v>
      </c>
      <c r="G57" s="5" t="n">
        <f aca="false">F57+5</f>
        <v>415</v>
      </c>
      <c r="H57" s="3" t="s">
        <v>43</v>
      </c>
    </row>
    <row r="58" customFormat="false" ht="12.8" hidden="false" customHeight="false" outlineLevel="0" collapsed="false">
      <c r="A58" s="5" t="n">
        <v>56</v>
      </c>
      <c r="B58" s="5" t="s">
        <v>66</v>
      </c>
      <c r="C58" s="5" t="n">
        <v>1</v>
      </c>
      <c r="D58" s="5" t="n">
        <v>378</v>
      </c>
      <c r="E58" s="5" t="n">
        <v>156</v>
      </c>
      <c r="F58" s="5" t="n">
        <v>534</v>
      </c>
      <c r="G58" s="5" t="n">
        <f aca="false">F58+5</f>
        <v>539</v>
      </c>
      <c r="H58" s="3" t="s">
        <v>43</v>
      </c>
    </row>
    <row r="59" customFormat="false" ht="12.8" hidden="false" customHeight="false" outlineLevel="0" collapsed="false">
      <c r="A59" s="5" t="n">
        <v>57</v>
      </c>
      <c r="B59" s="5" t="s">
        <v>67</v>
      </c>
      <c r="C59" s="5" t="n">
        <v>3</v>
      </c>
      <c r="D59" s="5" t="n">
        <v>365</v>
      </c>
      <c r="E59" s="5" t="n">
        <v>0</v>
      </c>
      <c r="F59" s="5" t="n">
        <v>1095</v>
      </c>
      <c r="G59" s="5" t="n">
        <f aca="false">F59+5</f>
        <v>1100</v>
      </c>
      <c r="H59" s="3" t="s">
        <v>43</v>
      </c>
    </row>
    <row r="60" customFormat="false" ht="12.8" hidden="false" customHeight="false" outlineLevel="0" collapsed="false">
      <c r="A60" s="5" t="n">
        <v>58</v>
      </c>
      <c r="B60" s="5" t="s">
        <v>68</v>
      </c>
      <c r="C60" s="5" t="n">
        <v>1</v>
      </c>
      <c r="D60" s="5" t="n">
        <v>360</v>
      </c>
      <c r="E60" s="5" t="n">
        <v>0</v>
      </c>
      <c r="F60" s="5" t="n">
        <v>360</v>
      </c>
      <c r="G60" s="5" t="n">
        <f aca="false">F60+5</f>
        <v>365</v>
      </c>
      <c r="H60" s="3" t="s">
        <v>43</v>
      </c>
    </row>
    <row r="61" customFormat="false" ht="12.8" hidden="false" customHeight="false" outlineLevel="0" collapsed="false">
      <c r="A61" s="5" t="n">
        <v>59</v>
      </c>
      <c r="B61" s="5" t="s">
        <v>69</v>
      </c>
      <c r="C61" s="5" t="n">
        <v>2</v>
      </c>
      <c r="D61" s="5" t="n">
        <v>360</v>
      </c>
      <c r="E61" s="5" t="n">
        <v>156</v>
      </c>
      <c r="F61" s="5" t="n">
        <v>876</v>
      </c>
      <c r="G61" s="5" t="n">
        <f aca="false">F61+5</f>
        <v>881</v>
      </c>
      <c r="H61" s="3" t="s">
        <v>43</v>
      </c>
    </row>
    <row r="62" customFormat="false" ht="12.8" hidden="false" customHeight="false" outlineLevel="0" collapsed="false">
      <c r="A62" s="5" t="n">
        <v>60</v>
      </c>
      <c r="B62" s="5" t="s">
        <v>70</v>
      </c>
      <c r="C62" s="5" t="n">
        <v>1</v>
      </c>
      <c r="D62" s="5" t="n">
        <v>360</v>
      </c>
      <c r="E62" s="5" t="n">
        <v>0</v>
      </c>
      <c r="F62" s="5" t="n">
        <v>360</v>
      </c>
      <c r="G62" s="5" t="n">
        <f aca="false">F62+5</f>
        <v>365</v>
      </c>
      <c r="H62" s="3" t="s">
        <v>43</v>
      </c>
    </row>
    <row r="63" customFormat="false" ht="12.8" hidden="false" customHeight="false" outlineLevel="0" collapsed="false">
      <c r="A63" s="5" t="n">
        <v>61</v>
      </c>
      <c r="B63" s="5" t="s">
        <v>71</v>
      </c>
      <c r="C63" s="5" t="n">
        <v>1</v>
      </c>
      <c r="D63" s="5" t="n">
        <v>360</v>
      </c>
      <c r="E63" s="5" t="n">
        <v>156</v>
      </c>
      <c r="F63" s="5" t="n">
        <v>516</v>
      </c>
      <c r="G63" s="5" t="n">
        <f aca="false">F63+5</f>
        <v>521</v>
      </c>
      <c r="H63" s="3" t="s">
        <v>43</v>
      </c>
    </row>
    <row r="64" customFormat="false" ht="12.8" hidden="false" customHeight="false" outlineLevel="0" collapsed="false">
      <c r="A64" s="5" t="n">
        <v>62</v>
      </c>
      <c r="B64" s="5" t="s">
        <v>72</v>
      </c>
      <c r="C64" s="5" t="n">
        <v>1</v>
      </c>
      <c r="D64" s="5" t="n">
        <v>360</v>
      </c>
      <c r="E64" s="5" t="n">
        <v>0</v>
      </c>
      <c r="F64" s="5" t="n">
        <v>360</v>
      </c>
      <c r="G64" s="5" t="n">
        <f aca="false">F64+5</f>
        <v>365</v>
      </c>
      <c r="H64" s="3" t="s">
        <v>43</v>
      </c>
    </row>
    <row r="65" customFormat="false" ht="12.8" hidden="false" customHeight="false" outlineLevel="0" collapsed="false">
      <c r="A65" s="5" t="n">
        <v>63</v>
      </c>
      <c r="B65" s="5" t="s">
        <v>73</v>
      </c>
      <c r="C65" s="5" t="n">
        <v>1</v>
      </c>
      <c r="D65" s="5" t="n">
        <v>520</v>
      </c>
      <c r="E65" s="5" t="n">
        <v>260</v>
      </c>
      <c r="F65" s="5" t="n">
        <v>780</v>
      </c>
      <c r="G65" s="5" t="n">
        <f aca="false">F65+5</f>
        <v>785</v>
      </c>
      <c r="H65" s="3" t="s">
        <v>43</v>
      </c>
    </row>
    <row r="66" customFormat="false" ht="12.8" hidden="false" customHeight="false" outlineLevel="0" collapsed="false">
      <c r="A66" s="5" t="n">
        <v>64</v>
      </c>
      <c r="B66" s="5" t="s">
        <v>74</v>
      </c>
      <c r="C66" s="5" t="n">
        <v>1</v>
      </c>
      <c r="D66" s="5" t="n">
        <v>330</v>
      </c>
      <c r="E66" s="5" t="n">
        <v>260</v>
      </c>
      <c r="F66" s="5" t="n">
        <v>590</v>
      </c>
      <c r="G66" s="5" t="n">
        <f aca="false">F66+5</f>
        <v>595</v>
      </c>
      <c r="H66" s="3" t="s">
        <v>75</v>
      </c>
    </row>
    <row r="67" customFormat="false" ht="12.8" hidden="false" customHeight="false" outlineLevel="0" collapsed="false">
      <c r="A67" s="5" t="n">
        <v>65</v>
      </c>
      <c r="B67" s="5" t="s">
        <v>76</v>
      </c>
      <c r="C67" s="5" t="n">
        <v>2</v>
      </c>
      <c r="D67" s="5" t="n">
        <v>380</v>
      </c>
      <c r="E67" s="5" t="n">
        <v>0</v>
      </c>
      <c r="F67" s="5" t="n">
        <v>760</v>
      </c>
      <c r="G67" s="5" t="n">
        <f aca="false">F67+5</f>
        <v>765</v>
      </c>
      <c r="H67" s="3" t="s">
        <v>75</v>
      </c>
    </row>
    <row r="68" customFormat="false" ht="12.8" hidden="false" customHeight="false" outlineLevel="0" collapsed="false">
      <c r="A68" s="5" t="n">
        <v>66</v>
      </c>
      <c r="B68" s="5" t="s">
        <v>77</v>
      </c>
      <c r="C68" s="5" t="n">
        <v>3</v>
      </c>
      <c r="D68" s="5" t="n">
        <v>313</v>
      </c>
      <c r="E68" s="5" t="n">
        <v>260</v>
      </c>
      <c r="F68" s="5" t="n">
        <v>1199</v>
      </c>
      <c r="G68" s="5" t="n">
        <f aca="false">F68+5</f>
        <v>1204</v>
      </c>
      <c r="H68" s="3" t="s">
        <v>75</v>
      </c>
    </row>
    <row r="69" customFormat="false" ht="12.8" hidden="false" customHeight="false" outlineLevel="0" collapsed="false">
      <c r="A69" s="5" t="n">
        <v>67</v>
      </c>
      <c r="B69" s="5" t="s">
        <v>78</v>
      </c>
      <c r="C69" s="5" t="n">
        <v>1</v>
      </c>
      <c r="D69" s="5" t="n">
        <v>415</v>
      </c>
      <c r="E69" s="5" t="n">
        <v>260</v>
      </c>
      <c r="F69" s="5" t="n">
        <v>675</v>
      </c>
      <c r="G69" s="5" t="n">
        <f aca="false">F69+5</f>
        <v>680</v>
      </c>
      <c r="H69" s="3" t="s">
        <v>75</v>
      </c>
    </row>
    <row r="70" customFormat="false" ht="12.8" hidden="false" customHeight="false" outlineLevel="0" collapsed="false">
      <c r="A70" s="5" t="n">
        <v>68</v>
      </c>
      <c r="B70" s="5" t="s">
        <v>79</v>
      </c>
      <c r="C70" s="5" t="n">
        <v>2</v>
      </c>
      <c r="D70" s="5" t="n">
        <v>400</v>
      </c>
      <c r="E70" s="5" t="n">
        <v>0</v>
      </c>
      <c r="F70" s="5" t="n">
        <v>800</v>
      </c>
      <c r="G70" s="5" t="n">
        <f aca="false">F70+5</f>
        <v>805</v>
      </c>
      <c r="H70" s="3" t="s">
        <v>75</v>
      </c>
    </row>
    <row r="71" customFormat="false" ht="12.8" hidden="false" customHeight="false" outlineLevel="0" collapsed="false">
      <c r="A71" s="5" t="n">
        <v>69</v>
      </c>
      <c r="B71" s="5" t="s">
        <v>80</v>
      </c>
      <c r="C71" s="5" t="n">
        <v>3</v>
      </c>
      <c r="D71" s="5" t="n">
        <v>427</v>
      </c>
      <c r="E71" s="5" t="n">
        <v>416</v>
      </c>
      <c r="F71" s="5" t="n">
        <v>1697</v>
      </c>
      <c r="G71" s="5" t="n">
        <f aca="false">F71+5</f>
        <v>1702</v>
      </c>
      <c r="H71" s="3" t="s">
        <v>75</v>
      </c>
    </row>
    <row r="72" customFormat="false" ht="12.8" hidden="false" customHeight="false" outlineLevel="0" collapsed="false">
      <c r="A72" s="5" t="n">
        <v>70</v>
      </c>
      <c r="B72" s="5" t="s">
        <v>81</v>
      </c>
      <c r="C72" s="5" t="n">
        <v>1</v>
      </c>
      <c r="D72" s="5" t="n">
        <v>424</v>
      </c>
      <c r="E72" s="5" t="n">
        <v>260</v>
      </c>
      <c r="F72" s="5" t="n">
        <v>684</v>
      </c>
      <c r="G72" s="5" t="n">
        <f aca="false">F72+5</f>
        <v>689</v>
      </c>
      <c r="H72" s="3" t="s">
        <v>75</v>
      </c>
    </row>
    <row r="73" customFormat="false" ht="12.8" hidden="false" customHeight="false" outlineLevel="0" collapsed="false">
      <c r="A73" s="5" t="n">
        <v>71</v>
      </c>
      <c r="B73" s="5" t="s">
        <v>82</v>
      </c>
      <c r="C73" s="5" t="n">
        <v>1</v>
      </c>
      <c r="D73" s="5" t="n">
        <v>383</v>
      </c>
      <c r="E73" s="5" t="n">
        <v>0</v>
      </c>
      <c r="F73" s="5" t="n">
        <v>383</v>
      </c>
      <c r="G73" s="5" t="n">
        <f aca="false">F73+5</f>
        <v>388</v>
      </c>
      <c r="H73" s="3" t="s">
        <v>75</v>
      </c>
    </row>
    <row r="74" customFormat="false" ht="12.8" hidden="false" customHeight="false" outlineLevel="0" collapsed="false">
      <c r="A74" s="5" t="n">
        <v>72</v>
      </c>
      <c r="B74" s="5" t="s">
        <v>83</v>
      </c>
      <c r="C74" s="5" t="n">
        <v>2</v>
      </c>
      <c r="D74" s="5" t="n">
        <v>370</v>
      </c>
      <c r="E74" s="5" t="n">
        <v>0</v>
      </c>
      <c r="F74" s="5" t="n">
        <v>740</v>
      </c>
      <c r="G74" s="5" t="n">
        <f aca="false">F74+5</f>
        <v>745</v>
      </c>
      <c r="H74" s="3" t="s">
        <v>75</v>
      </c>
    </row>
    <row r="75" customFormat="false" ht="12.8" hidden="false" customHeight="false" outlineLevel="0" collapsed="false">
      <c r="A75" s="5" t="n">
        <v>73</v>
      </c>
      <c r="B75" s="5" t="s">
        <v>84</v>
      </c>
      <c r="C75" s="5" t="n">
        <v>4</v>
      </c>
      <c r="D75" s="5" t="n">
        <v>369</v>
      </c>
      <c r="E75" s="5" t="n">
        <v>0</v>
      </c>
      <c r="F75" s="5" t="n">
        <v>1476</v>
      </c>
      <c r="G75" s="5" t="n">
        <f aca="false">F75+5</f>
        <v>1481</v>
      </c>
      <c r="H75" s="3" t="s">
        <v>75</v>
      </c>
    </row>
    <row r="76" customFormat="false" ht="12.8" hidden="false" customHeight="false" outlineLevel="0" collapsed="false">
      <c r="A76" s="5" t="n">
        <v>74</v>
      </c>
      <c r="B76" s="5" t="s">
        <v>85</v>
      </c>
      <c r="C76" s="5" t="n">
        <v>3</v>
      </c>
      <c r="D76" s="5" t="n">
        <v>390</v>
      </c>
      <c r="E76" s="5" t="n">
        <v>0</v>
      </c>
      <c r="F76" s="5" t="n">
        <v>1170</v>
      </c>
      <c r="G76" s="5" t="n">
        <f aca="false">F76+5</f>
        <v>1175</v>
      </c>
      <c r="H76" s="3" t="s">
        <v>75</v>
      </c>
    </row>
    <row r="77" customFormat="false" ht="12.8" hidden="false" customHeight="false" outlineLevel="0" collapsed="false">
      <c r="A77" s="5" t="n">
        <v>75</v>
      </c>
      <c r="B77" s="5" t="s">
        <v>86</v>
      </c>
      <c r="C77" s="5" t="n">
        <v>3</v>
      </c>
      <c r="D77" s="5" t="n">
        <v>368</v>
      </c>
      <c r="E77" s="5" t="n">
        <v>416</v>
      </c>
      <c r="F77" s="5" t="n">
        <v>1520</v>
      </c>
      <c r="G77" s="5" t="n">
        <f aca="false">F77+5</f>
        <v>1525</v>
      </c>
      <c r="H77" s="3" t="s">
        <v>75</v>
      </c>
    </row>
    <row r="78" customFormat="false" ht="12.8" hidden="false" customHeight="false" outlineLevel="0" collapsed="false">
      <c r="A78" s="5" t="n">
        <v>76</v>
      </c>
      <c r="B78" s="5" t="s">
        <v>87</v>
      </c>
      <c r="C78" s="5" t="n">
        <v>2</v>
      </c>
      <c r="D78" s="5" t="n">
        <v>340</v>
      </c>
      <c r="E78" s="5" t="n">
        <v>312</v>
      </c>
      <c r="F78" s="5" t="n">
        <v>992</v>
      </c>
      <c r="G78" s="5" t="n">
        <f aca="false">F78+5</f>
        <v>997</v>
      </c>
      <c r="H78" s="3" t="s">
        <v>75</v>
      </c>
    </row>
    <row r="79" customFormat="false" ht="12.8" hidden="false" customHeight="false" outlineLevel="0" collapsed="false">
      <c r="A79" s="5" t="n">
        <v>77</v>
      </c>
      <c r="B79" s="5" t="s">
        <v>88</v>
      </c>
      <c r="C79" s="5" t="n">
        <v>6</v>
      </c>
      <c r="D79" s="5" t="n">
        <v>382</v>
      </c>
      <c r="E79" s="5" t="n">
        <v>312</v>
      </c>
      <c r="F79" s="5" t="n">
        <v>2604</v>
      </c>
      <c r="G79" s="5" t="n">
        <f aca="false">F79+5</f>
        <v>2609</v>
      </c>
      <c r="H79" s="3" t="s">
        <v>75</v>
      </c>
    </row>
    <row r="80" customFormat="false" ht="12.8" hidden="false" customHeight="false" outlineLevel="0" collapsed="false">
      <c r="A80" s="5" t="n">
        <v>78</v>
      </c>
      <c r="B80" s="5" t="s">
        <v>89</v>
      </c>
      <c r="C80" s="5" t="n">
        <v>1</v>
      </c>
      <c r="D80" s="5" t="n">
        <v>422</v>
      </c>
      <c r="E80" s="5" t="n">
        <v>0</v>
      </c>
      <c r="F80" s="5" t="n">
        <v>422</v>
      </c>
      <c r="G80" s="5" t="n">
        <f aca="false">F80+5</f>
        <v>427</v>
      </c>
      <c r="H80" s="3" t="s">
        <v>75</v>
      </c>
    </row>
    <row r="81" customFormat="false" ht="12.8" hidden="false" customHeight="false" outlineLevel="0" collapsed="false">
      <c r="A81" s="5" t="n">
        <v>79</v>
      </c>
      <c r="B81" s="5" t="s">
        <v>90</v>
      </c>
      <c r="C81" s="5" t="n">
        <v>2</v>
      </c>
      <c r="D81" s="5" t="n">
        <v>351.5</v>
      </c>
      <c r="E81" s="5" t="n">
        <v>260</v>
      </c>
      <c r="F81" s="5" t="n">
        <v>963</v>
      </c>
      <c r="G81" s="5" t="n">
        <f aca="false">F81+5</f>
        <v>968</v>
      </c>
      <c r="H81" s="3" t="s">
        <v>75</v>
      </c>
    </row>
    <row r="82" customFormat="false" ht="12.8" hidden="false" customHeight="false" outlineLevel="0" collapsed="false">
      <c r="A82" s="5" t="n">
        <v>80</v>
      </c>
      <c r="B82" s="5" t="s">
        <v>91</v>
      </c>
      <c r="C82" s="5" t="n">
        <v>3</v>
      </c>
      <c r="D82" s="5" t="n">
        <v>404</v>
      </c>
      <c r="E82" s="5" t="n">
        <v>0</v>
      </c>
      <c r="F82" s="5" t="n">
        <v>1212</v>
      </c>
      <c r="G82" s="5" t="n">
        <f aca="false">F82+5</f>
        <v>1217</v>
      </c>
      <c r="H82" s="3" t="s">
        <v>75</v>
      </c>
    </row>
    <row r="83" customFormat="false" ht="12.8" hidden="false" customHeight="false" outlineLevel="0" collapsed="false">
      <c r="A83" s="5" t="n">
        <v>81</v>
      </c>
      <c r="B83" s="5" t="s">
        <v>92</v>
      </c>
      <c r="C83" s="5" t="n">
        <v>3</v>
      </c>
      <c r="D83" s="5" t="n">
        <v>387</v>
      </c>
      <c r="E83" s="5" t="n">
        <v>312</v>
      </c>
      <c r="F83" s="5" t="n">
        <v>1473</v>
      </c>
      <c r="G83" s="5" t="n">
        <f aca="false">F83+5</f>
        <v>1478</v>
      </c>
      <c r="H83" s="3" t="s">
        <v>75</v>
      </c>
    </row>
    <row r="84" customFormat="false" ht="12.8" hidden="false" customHeight="false" outlineLevel="0" collapsed="false">
      <c r="A84" s="5" t="n">
        <v>82</v>
      </c>
      <c r="B84" s="5" t="s">
        <v>93</v>
      </c>
      <c r="C84" s="5" t="n">
        <v>3</v>
      </c>
      <c r="D84" s="5" t="n">
        <v>397</v>
      </c>
      <c r="E84" s="5" t="n">
        <v>156</v>
      </c>
      <c r="F84" s="5" t="n">
        <v>1347</v>
      </c>
      <c r="G84" s="5" t="n">
        <f aca="false">F84+5</f>
        <v>1352</v>
      </c>
      <c r="H84" s="3" t="s">
        <v>75</v>
      </c>
    </row>
    <row r="85" customFormat="false" ht="12.8" hidden="false" customHeight="false" outlineLevel="0" collapsed="false">
      <c r="A85" s="5" t="n">
        <v>83</v>
      </c>
      <c r="B85" s="5" t="s">
        <v>94</v>
      </c>
      <c r="C85" s="5" t="n">
        <v>3</v>
      </c>
      <c r="D85" s="5" t="n">
        <v>433</v>
      </c>
      <c r="E85" s="5" t="n">
        <v>624</v>
      </c>
      <c r="F85" s="5" t="n">
        <v>1923</v>
      </c>
      <c r="G85" s="5" t="n">
        <f aca="false">F85+5</f>
        <v>1928</v>
      </c>
      <c r="H85" s="3" t="s">
        <v>75</v>
      </c>
    </row>
    <row r="86" customFormat="false" ht="12.8" hidden="false" customHeight="false" outlineLevel="0" collapsed="false">
      <c r="A86" s="5" t="n">
        <v>84</v>
      </c>
      <c r="B86" s="5" t="s">
        <v>95</v>
      </c>
      <c r="C86" s="5" t="n">
        <v>2</v>
      </c>
      <c r="D86" s="5" t="n">
        <v>407</v>
      </c>
      <c r="E86" s="5" t="n">
        <v>312</v>
      </c>
      <c r="F86" s="5" t="n">
        <v>1126</v>
      </c>
      <c r="G86" s="5" t="n">
        <f aca="false">F86+5</f>
        <v>1131</v>
      </c>
      <c r="H86" s="3" t="s">
        <v>75</v>
      </c>
    </row>
    <row r="87" customFormat="false" ht="12.8" hidden="false" customHeight="false" outlineLevel="0" collapsed="false">
      <c r="A87" s="5" t="n">
        <v>85</v>
      </c>
      <c r="B87" s="5" t="s">
        <v>84</v>
      </c>
      <c r="C87" s="5" t="n">
        <v>1</v>
      </c>
      <c r="D87" s="5" t="n">
        <v>370</v>
      </c>
      <c r="E87" s="5" t="n">
        <v>260</v>
      </c>
      <c r="F87" s="5" t="n">
        <v>630</v>
      </c>
      <c r="G87" s="5" t="n">
        <f aca="false">F87+5</f>
        <v>635</v>
      </c>
      <c r="H87" s="3" t="s">
        <v>75</v>
      </c>
    </row>
    <row r="88" customFormat="false" ht="12.8" hidden="false" customHeight="false" outlineLevel="0" collapsed="false">
      <c r="A88" s="5" t="n">
        <v>86</v>
      </c>
      <c r="B88" s="5" t="s">
        <v>96</v>
      </c>
      <c r="C88" s="5" t="n">
        <v>1</v>
      </c>
      <c r="D88" s="5" t="n">
        <v>350</v>
      </c>
      <c r="E88" s="5" t="n">
        <v>104</v>
      </c>
      <c r="F88" s="5" t="n">
        <v>454</v>
      </c>
      <c r="G88" s="5" t="n">
        <f aca="false">F88+5</f>
        <v>459</v>
      </c>
      <c r="H88" s="3" t="s">
        <v>75</v>
      </c>
    </row>
    <row r="89" customFormat="false" ht="12.8" hidden="false" customHeight="false" outlineLevel="0" collapsed="false">
      <c r="A89" s="5" t="n">
        <v>87</v>
      </c>
      <c r="B89" s="5" t="s">
        <v>97</v>
      </c>
      <c r="C89" s="5" t="n">
        <v>1</v>
      </c>
      <c r="D89" s="5" t="n">
        <v>385</v>
      </c>
      <c r="E89" s="5" t="n">
        <v>0</v>
      </c>
      <c r="F89" s="5" t="n">
        <v>385</v>
      </c>
      <c r="G89" s="5" t="n">
        <f aca="false">F89+5</f>
        <v>390</v>
      </c>
      <c r="H89" s="3" t="s">
        <v>75</v>
      </c>
    </row>
    <row r="90" customFormat="false" ht="12.8" hidden="false" customHeight="false" outlineLevel="0" collapsed="false">
      <c r="A90" s="5" t="n">
        <v>88</v>
      </c>
      <c r="B90" s="5" t="s">
        <v>98</v>
      </c>
      <c r="C90" s="5" t="n">
        <v>3</v>
      </c>
      <c r="D90" s="5" t="n">
        <v>95</v>
      </c>
      <c r="E90" s="5" t="n">
        <v>884</v>
      </c>
      <c r="F90" s="5" t="n">
        <v>1169</v>
      </c>
      <c r="G90" s="5" t="n">
        <f aca="false">F90+5</f>
        <v>1174</v>
      </c>
      <c r="H90" s="3" t="s">
        <v>75</v>
      </c>
    </row>
    <row r="91" customFormat="false" ht="12.8" hidden="false" customHeight="false" outlineLevel="0" collapsed="false">
      <c r="A91" s="5" t="n">
        <v>89</v>
      </c>
      <c r="B91" s="5" t="s">
        <v>99</v>
      </c>
      <c r="C91" s="5" t="n">
        <v>3</v>
      </c>
      <c r="D91" s="5" t="n">
        <v>330</v>
      </c>
      <c r="E91" s="5" t="n">
        <v>156</v>
      </c>
      <c r="F91" s="5" t="n">
        <v>1146</v>
      </c>
      <c r="G91" s="5" t="n">
        <f aca="false">F91+5</f>
        <v>1151</v>
      </c>
      <c r="H91" s="3" t="s">
        <v>75</v>
      </c>
    </row>
    <row r="92" customFormat="false" ht="12.8" hidden="false" customHeight="false" outlineLevel="0" collapsed="false">
      <c r="A92" s="5" t="n">
        <v>90</v>
      </c>
      <c r="B92" s="5" t="s">
        <v>100</v>
      </c>
      <c r="C92" s="5" t="n">
        <v>4</v>
      </c>
      <c r="D92" s="5" t="n">
        <v>320</v>
      </c>
      <c r="E92" s="5" t="n">
        <v>312</v>
      </c>
      <c r="F92" s="5" t="n">
        <v>1592</v>
      </c>
      <c r="G92" s="5" t="n">
        <f aca="false">F92+5</f>
        <v>1597</v>
      </c>
      <c r="H92" s="3" t="s">
        <v>75</v>
      </c>
    </row>
    <row r="93" customFormat="false" ht="12.8" hidden="false" customHeight="false" outlineLevel="0" collapsed="false">
      <c r="A93" s="5" t="n">
        <v>91</v>
      </c>
      <c r="B93" s="5" t="s">
        <v>101</v>
      </c>
      <c r="C93" s="5" t="n">
        <v>1</v>
      </c>
      <c r="D93" s="5" t="n">
        <v>378</v>
      </c>
      <c r="E93" s="5" t="n">
        <v>260</v>
      </c>
      <c r="F93" s="5" t="n">
        <v>638</v>
      </c>
      <c r="G93" s="5" t="n">
        <f aca="false">F93+5</f>
        <v>643</v>
      </c>
      <c r="H93" s="3" t="s">
        <v>75</v>
      </c>
    </row>
    <row r="94" customFormat="false" ht="12.8" hidden="false" customHeight="false" outlineLevel="0" collapsed="false">
      <c r="A94" s="5" t="n">
        <v>92</v>
      </c>
      <c r="B94" s="5" t="s">
        <v>102</v>
      </c>
      <c r="C94" s="5" t="n">
        <v>3</v>
      </c>
      <c r="D94" s="5" t="n">
        <v>330</v>
      </c>
      <c r="E94" s="5" t="n">
        <v>0</v>
      </c>
      <c r="F94" s="5" t="n">
        <v>990</v>
      </c>
      <c r="G94" s="5" t="n">
        <f aca="false">F94+5</f>
        <v>995</v>
      </c>
      <c r="H94" s="3" t="s">
        <v>75</v>
      </c>
    </row>
    <row r="95" customFormat="false" ht="12.8" hidden="false" customHeight="false" outlineLevel="0" collapsed="false">
      <c r="A95" s="5" t="n">
        <v>93</v>
      </c>
      <c r="B95" s="5" t="s">
        <v>103</v>
      </c>
      <c r="C95" s="5" t="n">
        <v>1</v>
      </c>
      <c r="D95" s="5" t="n">
        <v>360</v>
      </c>
      <c r="E95" s="5" t="n">
        <v>0</v>
      </c>
      <c r="F95" s="5" t="n">
        <v>360</v>
      </c>
      <c r="G95" s="5" t="n">
        <f aca="false">F95+5</f>
        <v>365</v>
      </c>
      <c r="H95" s="3" t="s">
        <v>75</v>
      </c>
    </row>
    <row r="96" customFormat="false" ht="12.8" hidden="false" customHeight="false" outlineLevel="0" collapsed="false">
      <c r="A96" s="5" t="n">
        <v>94</v>
      </c>
      <c r="B96" s="5" t="s">
        <v>104</v>
      </c>
      <c r="C96" s="5" t="n">
        <v>1</v>
      </c>
      <c r="D96" s="5" t="n">
        <v>360</v>
      </c>
      <c r="E96" s="5" t="n">
        <v>0</v>
      </c>
      <c r="F96" s="5" t="n">
        <v>360</v>
      </c>
      <c r="G96" s="5" t="n">
        <f aca="false">F96+5</f>
        <v>365</v>
      </c>
      <c r="H96" s="3" t="s">
        <v>75</v>
      </c>
    </row>
    <row r="97" customFormat="false" ht="12.8" hidden="false" customHeight="false" outlineLevel="0" collapsed="false">
      <c r="A97" s="5" t="n">
        <v>95</v>
      </c>
      <c r="B97" s="5" t="s">
        <v>105</v>
      </c>
      <c r="C97" s="5" t="n">
        <v>4</v>
      </c>
      <c r="D97" s="5" t="n">
        <v>310</v>
      </c>
      <c r="E97" s="5" t="n">
        <v>0</v>
      </c>
      <c r="F97" s="5" t="n">
        <v>1240</v>
      </c>
      <c r="G97" s="5" t="n">
        <f aca="false">F97+5</f>
        <v>1245</v>
      </c>
      <c r="H97" s="3" t="s">
        <v>75</v>
      </c>
    </row>
    <row r="98" customFormat="false" ht="12.8" hidden="false" customHeight="false" outlineLevel="0" collapsed="false">
      <c r="A98" s="5" t="n">
        <v>96</v>
      </c>
      <c r="B98" s="5" t="s">
        <v>106</v>
      </c>
      <c r="C98" s="5" t="n">
        <v>2</v>
      </c>
      <c r="D98" s="5" t="n">
        <v>370</v>
      </c>
      <c r="E98" s="5" t="n">
        <v>312</v>
      </c>
      <c r="F98" s="5" t="n">
        <v>1052</v>
      </c>
      <c r="G98" s="5" t="n">
        <f aca="false">F98+5</f>
        <v>1057</v>
      </c>
      <c r="H98" s="3" t="s">
        <v>75</v>
      </c>
    </row>
    <row r="99" customFormat="false" ht="12.8" hidden="false" customHeight="false" outlineLevel="0" collapsed="false">
      <c r="A99" s="5" t="n">
        <v>97</v>
      </c>
      <c r="B99" s="5" t="s">
        <v>107</v>
      </c>
      <c r="C99" s="5" t="n">
        <v>2</v>
      </c>
      <c r="D99" s="5" t="n">
        <v>414</v>
      </c>
      <c r="E99" s="5" t="n">
        <v>312</v>
      </c>
      <c r="F99" s="5" t="n">
        <v>1140</v>
      </c>
      <c r="G99" s="5" t="n">
        <f aca="false">F99+5</f>
        <v>1145</v>
      </c>
      <c r="H99" s="3" t="s">
        <v>75</v>
      </c>
    </row>
    <row r="100" customFormat="false" ht="12.8" hidden="false" customHeight="false" outlineLevel="0" collapsed="false">
      <c r="A100" s="5" t="n">
        <v>98</v>
      </c>
      <c r="B100" s="5" t="s">
        <v>108</v>
      </c>
      <c r="C100" s="5" t="n">
        <v>1</v>
      </c>
      <c r="D100" s="5" t="n">
        <v>388</v>
      </c>
      <c r="E100" s="5" t="n">
        <v>0</v>
      </c>
      <c r="F100" s="5" t="n">
        <v>388</v>
      </c>
      <c r="G100" s="5" t="n">
        <f aca="false">F100+5</f>
        <v>393</v>
      </c>
      <c r="H100" s="3" t="s">
        <v>109</v>
      </c>
    </row>
    <row r="101" customFormat="false" ht="12.8" hidden="false" customHeight="false" outlineLevel="0" collapsed="false">
      <c r="A101" s="5" t="n">
        <v>99</v>
      </c>
      <c r="B101" s="5" t="s">
        <v>110</v>
      </c>
      <c r="C101" s="5" t="n">
        <v>3</v>
      </c>
      <c r="D101" s="5" t="n">
        <v>417</v>
      </c>
      <c r="E101" s="5" t="n">
        <v>0</v>
      </c>
      <c r="F101" s="5" t="n">
        <v>1251</v>
      </c>
      <c r="G101" s="5" t="n">
        <f aca="false">F101+5</f>
        <v>1256</v>
      </c>
      <c r="H101" s="3" t="s">
        <v>109</v>
      </c>
    </row>
    <row r="102" customFormat="false" ht="12.8" hidden="false" customHeight="false" outlineLevel="0" collapsed="false">
      <c r="A102" s="5" t="n">
        <v>100</v>
      </c>
      <c r="B102" s="5" t="s">
        <v>111</v>
      </c>
      <c r="C102" s="5" t="n">
        <v>1</v>
      </c>
      <c r="D102" s="5" t="n">
        <v>330</v>
      </c>
      <c r="E102" s="5" t="n">
        <v>260</v>
      </c>
      <c r="F102" s="5" t="n">
        <v>590</v>
      </c>
      <c r="G102" s="5" t="n">
        <f aca="false">F102+5</f>
        <v>595</v>
      </c>
      <c r="H102" s="3" t="s">
        <v>109</v>
      </c>
    </row>
    <row r="103" customFormat="false" ht="12.8" hidden="false" customHeight="false" outlineLevel="0" collapsed="false">
      <c r="A103" s="5" t="n">
        <v>101</v>
      </c>
      <c r="B103" s="5" t="s">
        <v>112</v>
      </c>
      <c r="C103" s="5" t="n">
        <v>1</v>
      </c>
      <c r="D103" s="5" t="n">
        <v>460</v>
      </c>
      <c r="E103" s="5" t="n">
        <v>260</v>
      </c>
      <c r="F103" s="5" t="n">
        <v>720</v>
      </c>
      <c r="G103" s="5" t="n">
        <f aca="false">F103+5</f>
        <v>725</v>
      </c>
      <c r="H103" s="3" t="s">
        <v>109</v>
      </c>
    </row>
    <row r="104" customFormat="false" ht="12.8" hidden="false" customHeight="false" outlineLevel="0" collapsed="false">
      <c r="A104" s="5" t="n">
        <v>102</v>
      </c>
      <c r="B104" s="5" t="s">
        <v>113</v>
      </c>
      <c r="C104" s="5" t="n">
        <v>1</v>
      </c>
      <c r="D104" s="5" t="n">
        <v>417</v>
      </c>
      <c r="E104" s="5" t="n">
        <v>0</v>
      </c>
      <c r="F104" s="5" t="n">
        <v>417</v>
      </c>
      <c r="G104" s="5" t="n">
        <f aca="false">F104+5</f>
        <v>422</v>
      </c>
      <c r="H104" s="3" t="s">
        <v>109</v>
      </c>
    </row>
    <row r="105" customFormat="false" ht="12.8" hidden="false" customHeight="false" outlineLevel="0" collapsed="false">
      <c r="A105" s="5" t="n">
        <v>103</v>
      </c>
      <c r="B105" s="5" t="s">
        <v>114</v>
      </c>
      <c r="C105" s="5" t="n">
        <v>1</v>
      </c>
      <c r="D105" s="5" t="n">
        <v>388</v>
      </c>
      <c r="E105" s="5" t="n">
        <v>0</v>
      </c>
      <c r="F105" s="5" t="n">
        <v>388</v>
      </c>
      <c r="G105" s="5" t="n">
        <f aca="false">F105+5</f>
        <v>393</v>
      </c>
      <c r="H105" s="3" t="s">
        <v>109</v>
      </c>
    </row>
    <row r="106" customFormat="false" ht="12.8" hidden="false" customHeight="false" outlineLevel="0" collapsed="false">
      <c r="A106" s="5" t="n">
        <v>104</v>
      </c>
      <c r="B106" s="5" t="s">
        <v>115</v>
      </c>
      <c r="C106" s="5" t="n">
        <v>2</v>
      </c>
      <c r="D106" s="5" t="n">
        <v>417</v>
      </c>
      <c r="E106" s="5" t="n">
        <v>0</v>
      </c>
      <c r="F106" s="5" t="n">
        <v>834</v>
      </c>
      <c r="G106" s="5" t="n">
        <f aca="false">F106+5</f>
        <v>839</v>
      </c>
      <c r="H106" s="3" t="s">
        <v>109</v>
      </c>
    </row>
    <row r="107" customFormat="false" ht="12.8" hidden="false" customHeight="false" outlineLevel="0" collapsed="false">
      <c r="A107" s="5" t="n">
        <v>105</v>
      </c>
      <c r="B107" s="5" t="s">
        <v>116</v>
      </c>
      <c r="C107" s="5" t="n">
        <v>3</v>
      </c>
      <c r="D107" s="5" t="n">
        <v>380</v>
      </c>
      <c r="E107" s="5" t="n">
        <v>0</v>
      </c>
      <c r="F107" s="5" t="n">
        <v>1140</v>
      </c>
      <c r="G107" s="5" t="n">
        <f aca="false">F107+5</f>
        <v>1145</v>
      </c>
      <c r="H107" s="3" t="s">
        <v>109</v>
      </c>
    </row>
    <row r="108" customFormat="false" ht="12.8" hidden="false" customHeight="false" outlineLevel="0" collapsed="false">
      <c r="A108" s="5" t="n">
        <v>106</v>
      </c>
      <c r="B108" s="5" t="s">
        <v>117</v>
      </c>
      <c r="C108" s="5" t="n">
        <v>3</v>
      </c>
      <c r="D108" s="5" t="n">
        <v>391</v>
      </c>
      <c r="E108" s="5" t="n">
        <v>0</v>
      </c>
      <c r="F108" s="5" t="n">
        <v>1173</v>
      </c>
      <c r="G108" s="5" t="n">
        <f aca="false">F108+5</f>
        <v>1178</v>
      </c>
      <c r="H108" s="3" t="s">
        <v>109</v>
      </c>
    </row>
    <row r="109" customFormat="false" ht="12.8" hidden="false" customHeight="false" outlineLevel="0" collapsed="false">
      <c r="A109" s="5" t="n">
        <v>107</v>
      </c>
      <c r="B109" s="5" t="s">
        <v>118</v>
      </c>
      <c r="C109" s="5" t="n">
        <v>4</v>
      </c>
      <c r="D109" s="5" t="n">
        <v>343</v>
      </c>
      <c r="E109" s="5" t="n">
        <v>416</v>
      </c>
      <c r="F109" s="5" t="n">
        <v>1788</v>
      </c>
      <c r="G109" s="5" t="n">
        <f aca="false">F109+5</f>
        <v>1793</v>
      </c>
      <c r="H109" s="3" t="s">
        <v>109</v>
      </c>
    </row>
    <row r="110" customFormat="false" ht="12.8" hidden="false" customHeight="false" outlineLevel="0" collapsed="false">
      <c r="A110" s="5" t="n">
        <v>108</v>
      </c>
      <c r="B110" s="5" t="s">
        <v>119</v>
      </c>
      <c r="C110" s="5" t="n">
        <v>3</v>
      </c>
      <c r="D110" s="5" t="n">
        <v>407</v>
      </c>
      <c r="E110" s="5" t="n">
        <v>156</v>
      </c>
      <c r="F110" s="5" t="n">
        <v>1377</v>
      </c>
      <c r="G110" s="5" t="n">
        <f aca="false">F110+5</f>
        <v>1382</v>
      </c>
      <c r="H110" s="3" t="s">
        <v>109</v>
      </c>
    </row>
    <row r="111" customFormat="false" ht="12.8" hidden="false" customHeight="false" outlineLevel="0" collapsed="false">
      <c r="A111" s="5" t="n">
        <v>109</v>
      </c>
      <c r="B111" s="5" t="s">
        <v>120</v>
      </c>
      <c r="C111" s="5" t="n">
        <v>3</v>
      </c>
      <c r="D111" s="5" t="n">
        <v>338</v>
      </c>
      <c r="E111" s="5" t="n">
        <v>0</v>
      </c>
      <c r="F111" s="5" t="n">
        <v>1014</v>
      </c>
      <c r="G111" s="5" t="n">
        <f aca="false">F111+5</f>
        <v>1019</v>
      </c>
      <c r="H111" s="3" t="s">
        <v>109</v>
      </c>
    </row>
    <row r="112" customFormat="false" ht="12.8" hidden="false" customHeight="false" outlineLevel="0" collapsed="false">
      <c r="A112" s="5" t="n">
        <v>110</v>
      </c>
      <c r="B112" s="5" t="s">
        <v>121</v>
      </c>
      <c r="C112" s="5" t="n">
        <v>1</v>
      </c>
      <c r="D112" s="5" t="n">
        <v>413</v>
      </c>
      <c r="E112" s="5" t="n">
        <v>260</v>
      </c>
      <c r="F112" s="5" t="n">
        <v>673</v>
      </c>
      <c r="G112" s="5" t="n">
        <f aca="false">F112+5</f>
        <v>678</v>
      </c>
      <c r="H112" s="3" t="s">
        <v>109</v>
      </c>
    </row>
    <row r="113" customFormat="false" ht="12.8" hidden="false" customHeight="false" outlineLevel="0" collapsed="false">
      <c r="A113" s="5" t="n">
        <v>111</v>
      </c>
      <c r="B113" s="5" t="s">
        <v>122</v>
      </c>
      <c r="C113" s="5" t="n">
        <v>1</v>
      </c>
      <c r="D113" s="5" t="n">
        <v>397</v>
      </c>
      <c r="E113" s="5" t="n">
        <v>260</v>
      </c>
      <c r="F113" s="5" t="n">
        <v>657</v>
      </c>
      <c r="G113" s="5" t="n">
        <f aca="false">F113+5</f>
        <v>662</v>
      </c>
      <c r="H113" s="3" t="s">
        <v>109</v>
      </c>
    </row>
    <row r="114" customFormat="false" ht="12.8" hidden="false" customHeight="false" outlineLevel="0" collapsed="false">
      <c r="A114" s="5" t="n">
        <v>112</v>
      </c>
      <c r="B114" s="5" t="s">
        <v>123</v>
      </c>
      <c r="C114" s="5" t="n">
        <v>3</v>
      </c>
      <c r="D114" s="5" t="n">
        <v>320</v>
      </c>
      <c r="E114" s="5" t="n">
        <v>0</v>
      </c>
      <c r="F114" s="5" t="n">
        <v>960</v>
      </c>
      <c r="G114" s="5" t="n">
        <f aca="false">F114+5</f>
        <v>965</v>
      </c>
      <c r="H114" s="3" t="s">
        <v>109</v>
      </c>
    </row>
    <row r="115" customFormat="false" ht="12.8" hidden="false" customHeight="false" outlineLevel="0" collapsed="false">
      <c r="A115" s="5" t="n">
        <v>113</v>
      </c>
      <c r="B115" s="5" t="s">
        <v>124</v>
      </c>
      <c r="C115" s="5" t="n">
        <v>2</v>
      </c>
      <c r="D115" s="5" t="n">
        <v>360</v>
      </c>
      <c r="E115" s="5" t="n">
        <v>104</v>
      </c>
      <c r="F115" s="5" t="n">
        <v>824</v>
      </c>
      <c r="G115" s="5" t="n">
        <f aca="false">F115+5</f>
        <v>829</v>
      </c>
      <c r="H115" s="3" t="s">
        <v>109</v>
      </c>
    </row>
    <row r="116" customFormat="false" ht="12.8" hidden="false" customHeight="false" outlineLevel="0" collapsed="false">
      <c r="A116" s="5" t="n">
        <v>114</v>
      </c>
      <c r="B116" s="5" t="s">
        <v>125</v>
      </c>
      <c r="C116" s="5" t="n">
        <v>1</v>
      </c>
      <c r="D116" s="5" t="n">
        <v>350</v>
      </c>
      <c r="E116" s="5" t="n">
        <v>260</v>
      </c>
      <c r="F116" s="5" t="n">
        <v>610</v>
      </c>
      <c r="G116" s="5" t="n">
        <f aca="false">F116+5</f>
        <v>615</v>
      </c>
      <c r="H116" s="3" t="s">
        <v>109</v>
      </c>
    </row>
    <row r="117" customFormat="false" ht="12.8" hidden="false" customHeight="false" outlineLevel="0" collapsed="false">
      <c r="A117" s="5" t="n">
        <v>115</v>
      </c>
      <c r="B117" s="5" t="s">
        <v>126</v>
      </c>
      <c r="C117" s="5" t="n">
        <v>2</v>
      </c>
      <c r="D117" s="5" t="n">
        <v>350</v>
      </c>
      <c r="E117" s="5" t="n">
        <v>156</v>
      </c>
      <c r="F117" s="5" t="n">
        <v>856</v>
      </c>
      <c r="G117" s="5" t="n">
        <f aca="false">F117+5</f>
        <v>861</v>
      </c>
      <c r="H117" s="3" t="s">
        <v>109</v>
      </c>
    </row>
    <row r="118" customFormat="false" ht="12.8" hidden="false" customHeight="false" outlineLevel="0" collapsed="false">
      <c r="A118" s="5" t="n">
        <v>116</v>
      </c>
      <c r="B118" s="5" t="s">
        <v>127</v>
      </c>
      <c r="C118" s="5" t="n">
        <v>2</v>
      </c>
      <c r="D118" s="5" t="n">
        <v>375</v>
      </c>
      <c r="E118" s="5" t="n">
        <v>0</v>
      </c>
      <c r="F118" s="5" t="n">
        <v>750</v>
      </c>
      <c r="G118" s="5" t="n">
        <f aca="false">F118+5</f>
        <v>755</v>
      </c>
      <c r="H118" s="3" t="s">
        <v>109</v>
      </c>
    </row>
    <row r="119" customFormat="false" ht="12.8" hidden="false" customHeight="false" outlineLevel="0" collapsed="false">
      <c r="A119" s="5" t="n">
        <v>117</v>
      </c>
      <c r="B119" s="5" t="s">
        <v>128</v>
      </c>
      <c r="C119" s="5" t="n">
        <v>1</v>
      </c>
      <c r="D119" s="5" t="n">
        <v>360</v>
      </c>
      <c r="E119" s="5" t="n">
        <v>0</v>
      </c>
      <c r="F119" s="5" t="n">
        <v>360</v>
      </c>
      <c r="G119" s="5" t="n">
        <f aca="false">F119+5</f>
        <v>365</v>
      </c>
      <c r="H119" s="3" t="s">
        <v>109</v>
      </c>
    </row>
    <row r="120" customFormat="false" ht="12.8" hidden="false" customHeight="false" outlineLevel="0" collapsed="false">
      <c r="A120" s="5" t="n">
        <v>118</v>
      </c>
      <c r="B120" s="5" t="s">
        <v>129</v>
      </c>
      <c r="C120" s="5" t="n">
        <v>2</v>
      </c>
      <c r="D120" s="5" t="n">
        <v>205</v>
      </c>
      <c r="E120" s="5" t="n">
        <v>156</v>
      </c>
      <c r="F120" s="5" t="n">
        <v>566</v>
      </c>
      <c r="G120" s="5" t="n">
        <f aca="false">F120+5</f>
        <v>571</v>
      </c>
      <c r="H120" s="3" t="s">
        <v>130</v>
      </c>
    </row>
    <row r="121" customFormat="false" ht="12.8" hidden="false" customHeight="false" outlineLevel="0" collapsed="false">
      <c r="A121" s="5" t="n">
        <v>119</v>
      </c>
      <c r="B121" s="5" t="s">
        <v>131</v>
      </c>
      <c r="C121" s="5" t="n">
        <v>1</v>
      </c>
      <c r="D121" s="5" t="n">
        <v>420</v>
      </c>
      <c r="E121" s="5" t="n">
        <v>156</v>
      </c>
      <c r="F121" s="5" t="n">
        <v>576</v>
      </c>
      <c r="G121" s="5" t="n">
        <f aca="false">F121+5</f>
        <v>581</v>
      </c>
      <c r="H121" s="3" t="s">
        <v>130</v>
      </c>
    </row>
    <row r="122" customFormat="false" ht="12.8" hidden="false" customHeight="false" outlineLevel="0" collapsed="false">
      <c r="A122" s="5" t="n">
        <v>120</v>
      </c>
      <c r="B122" s="5" t="s">
        <v>132</v>
      </c>
      <c r="C122" s="5" t="n">
        <v>2</v>
      </c>
      <c r="D122" s="5" t="n">
        <v>412</v>
      </c>
      <c r="E122" s="5" t="n">
        <v>156</v>
      </c>
      <c r="F122" s="5" t="n">
        <v>980</v>
      </c>
      <c r="G122" s="5" t="n">
        <f aca="false">F122+5</f>
        <v>985</v>
      </c>
      <c r="H122" s="3" t="s">
        <v>130</v>
      </c>
    </row>
    <row r="123" customFormat="false" ht="12.8" hidden="false" customHeight="false" outlineLevel="0" collapsed="false">
      <c r="A123" s="5" t="n">
        <v>121</v>
      </c>
      <c r="B123" s="5" t="s">
        <v>133</v>
      </c>
      <c r="C123" s="5" t="n">
        <v>3</v>
      </c>
      <c r="D123" s="5" t="n">
        <v>373</v>
      </c>
      <c r="E123" s="5" t="n">
        <v>156</v>
      </c>
      <c r="F123" s="5" t="n">
        <v>1275</v>
      </c>
      <c r="G123" s="5" t="n">
        <f aca="false">F123+5</f>
        <v>1280</v>
      </c>
      <c r="H123" s="3" t="s">
        <v>130</v>
      </c>
    </row>
    <row r="124" customFormat="false" ht="12.8" hidden="false" customHeight="false" outlineLevel="0" collapsed="false">
      <c r="A124" s="5" t="n">
        <v>122</v>
      </c>
      <c r="B124" s="5" t="s">
        <v>134</v>
      </c>
      <c r="C124" s="5" t="n">
        <v>3</v>
      </c>
      <c r="D124" s="5" t="n">
        <v>323</v>
      </c>
      <c r="E124" s="5" t="n">
        <v>312</v>
      </c>
      <c r="F124" s="5" t="n">
        <v>1281</v>
      </c>
      <c r="G124" s="5" t="n">
        <f aca="false">F124+5</f>
        <v>1286</v>
      </c>
      <c r="H124" s="3" t="s">
        <v>130</v>
      </c>
    </row>
    <row r="125" customFormat="false" ht="12.8" hidden="false" customHeight="false" outlineLevel="0" collapsed="false">
      <c r="A125" s="5" t="n">
        <v>123</v>
      </c>
      <c r="B125" s="5" t="s">
        <v>135</v>
      </c>
      <c r="C125" s="5" t="n">
        <v>1</v>
      </c>
      <c r="D125" s="5" t="n">
        <v>427</v>
      </c>
      <c r="E125" s="5" t="n">
        <v>156</v>
      </c>
      <c r="F125" s="5" t="n">
        <v>583</v>
      </c>
      <c r="G125" s="5" t="n">
        <f aca="false">F125+5</f>
        <v>588</v>
      </c>
      <c r="H125" s="3" t="s">
        <v>130</v>
      </c>
    </row>
    <row r="126" customFormat="false" ht="12.8" hidden="false" customHeight="false" outlineLevel="0" collapsed="false">
      <c r="A126" s="5" t="n">
        <v>124</v>
      </c>
      <c r="B126" s="5" t="s">
        <v>136</v>
      </c>
      <c r="C126" s="5" t="n">
        <v>2</v>
      </c>
      <c r="D126" s="5" t="n">
        <v>355</v>
      </c>
      <c r="E126" s="5" t="n">
        <v>0</v>
      </c>
      <c r="F126" s="5" t="n">
        <v>710</v>
      </c>
      <c r="G126" s="5" t="n">
        <f aca="false">F126+5</f>
        <v>715</v>
      </c>
      <c r="H126" s="3" t="s">
        <v>130</v>
      </c>
    </row>
    <row r="127" customFormat="false" ht="12.8" hidden="false" customHeight="false" outlineLevel="0" collapsed="false">
      <c r="A127" s="5" t="n">
        <v>125</v>
      </c>
      <c r="B127" s="5" t="s">
        <v>137</v>
      </c>
      <c r="C127" s="5" t="n">
        <v>3</v>
      </c>
      <c r="D127" s="5" t="n">
        <v>367</v>
      </c>
      <c r="E127" s="5" t="n">
        <v>156</v>
      </c>
      <c r="F127" s="5" t="n">
        <v>1257</v>
      </c>
      <c r="G127" s="5" t="n">
        <f aca="false">F127+5</f>
        <v>1262</v>
      </c>
      <c r="H127" s="3" t="s">
        <v>130</v>
      </c>
    </row>
    <row r="128" customFormat="false" ht="12.8" hidden="false" customHeight="false" outlineLevel="0" collapsed="false">
      <c r="A128" s="5" t="n">
        <v>126</v>
      </c>
      <c r="B128" s="5" t="s">
        <v>138</v>
      </c>
      <c r="C128" s="5" t="n">
        <v>3</v>
      </c>
      <c r="D128" s="5" t="n">
        <v>340</v>
      </c>
      <c r="E128" s="5" t="n">
        <v>156</v>
      </c>
      <c r="F128" s="5" t="n">
        <v>1176</v>
      </c>
      <c r="G128" s="5" t="n">
        <f aca="false">F128+5</f>
        <v>1181</v>
      </c>
      <c r="H128" s="3" t="s">
        <v>130</v>
      </c>
    </row>
    <row r="129" customFormat="false" ht="12.8" hidden="false" customHeight="false" outlineLevel="0" collapsed="false">
      <c r="A129" s="5" t="n">
        <v>127</v>
      </c>
      <c r="B129" s="5" t="s">
        <v>139</v>
      </c>
      <c r="C129" s="5" t="n">
        <v>1</v>
      </c>
      <c r="D129" s="5" t="n">
        <v>427</v>
      </c>
      <c r="E129" s="5" t="n">
        <v>260</v>
      </c>
      <c r="F129" s="5" t="n">
        <v>687</v>
      </c>
      <c r="G129" s="5" t="n">
        <f aca="false">F129+5</f>
        <v>692</v>
      </c>
      <c r="H129" s="3" t="s">
        <v>130</v>
      </c>
    </row>
    <row r="130" customFormat="false" ht="12.8" hidden="false" customHeight="false" outlineLevel="0" collapsed="false">
      <c r="A130" s="5" t="n">
        <v>128</v>
      </c>
      <c r="B130" s="5" t="s">
        <v>140</v>
      </c>
      <c r="C130" s="5" t="n">
        <v>2</v>
      </c>
      <c r="D130" s="5" t="n">
        <v>350</v>
      </c>
      <c r="E130" s="5" t="n">
        <v>260</v>
      </c>
      <c r="F130" s="5" t="n">
        <v>960</v>
      </c>
      <c r="G130" s="5" t="n">
        <f aca="false">F130+5</f>
        <v>965</v>
      </c>
      <c r="H130" s="3" t="s">
        <v>130</v>
      </c>
    </row>
    <row r="131" customFormat="false" ht="12.8" hidden="false" customHeight="false" outlineLevel="0" collapsed="false">
      <c r="A131" s="5" t="n">
        <v>129</v>
      </c>
      <c r="B131" s="5" t="s">
        <v>141</v>
      </c>
      <c r="C131" s="5" t="n">
        <v>3</v>
      </c>
      <c r="D131" s="5" t="n">
        <v>330</v>
      </c>
      <c r="E131" s="5" t="n">
        <v>156</v>
      </c>
      <c r="F131" s="5" t="n">
        <v>1146</v>
      </c>
      <c r="G131" s="5" t="n">
        <f aca="false">F131+5</f>
        <v>1151</v>
      </c>
      <c r="H131" s="3" t="s">
        <v>130</v>
      </c>
    </row>
    <row r="132" customFormat="false" ht="12.8" hidden="false" customHeight="false" outlineLevel="0" collapsed="false">
      <c r="A132" s="5" t="n">
        <v>130</v>
      </c>
      <c r="B132" s="5" t="s">
        <v>142</v>
      </c>
      <c r="C132" s="5" t="n">
        <v>1</v>
      </c>
      <c r="D132" s="5" t="n">
        <v>360</v>
      </c>
      <c r="E132" s="5" t="n">
        <v>260</v>
      </c>
      <c r="F132" s="5" t="n">
        <v>620</v>
      </c>
      <c r="G132" s="5" t="n">
        <f aca="false">F132+5</f>
        <v>625</v>
      </c>
      <c r="H132" s="3" t="s">
        <v>130</v>
      </c>
    </row>
    <row r="133" customFormat="false" ht="12.8" hidden="false" customHeight="false" outlineLevel="0" collapsed="false">
      <c r="A133" s="5" t="n">
        <v>131</v>
      </c>
      <c r="B133" s="5" t="s">
        <v>143</v>
      </c>
      <c r="C133" s="5" t="n">
        <v>1</v>
      </c>
      <c r="D133" s="5" t="n">
        <v>350</v>
      </c>
      <c r="E133" s="5" t="n">
        <v>260</v>
      </c>
      <c r="F133" s="5" t="n">
        <v>610</v>
      </c>
      <c r="G133" s="5" t="n">
        <f aca="false">F133+5</f>
        <v>615</v>
      </c>
      <c r="H133" s="3" t="s">
        <v>130</v>
      </c>
    </row>
    <row r="134" customFormat="false" ht="12.8" hidden="false" customHeight="false" outlineLevel="0" collapsed="false">
      <c r="A134" s="5" t="n">
        <v>132</v>
      </c>
      <c r="B134" s="5" t="s">
        <v>144</v>
      </c>
      <c r="C134" s="5" t="n">
        <v>3</v>
      </c>
      <c r="D134" s="5" t="n">
        <v>396</v>
      </c>
      <c r="E134" s="5" t="n">
        <v>156</v>
      </c>
      <c r="F134" s="5" t="n">
        <v>1344</v>
      </c>
      <c r="G134" s="5" t="n">
        <f aca="false">F134+5</f>
        <v>1349</v>
      </c>
      <c r="H134" s="3" t="s">
        <v>130</v>
      </c>
    </row>
    <row r="135" customFormat="false" ht="12.8" hidden="false" customHeight="false" outlineLevel="0" collapsed="false">
      <c r="A135" s="5" t="n">
        <v>133</v>
      </c>
      <c r="B135" s="5" t="s">
        <v>145</v>
      </c>
      <c r="C135" s="5" t="n">
        <v>2</v>
      </c>
      <c r="D135" s="5" t="n">
        <v>360</v>
      </c>
      <c r="E135" s="5" t="n">
        <v>312</v>
      </c>
      <c r="F135" s="5" t="n">
        <v>1032</v>
      </c>
      <c r="G135" s="5" t="n">
        <f aca="false">F135+5</f>
        <v>1037</v>
      </c>
      <c r="H135" s="3" t="s">
        <v>130</v>
      </c>
    </row>
    <row r="136" customFormat="false" ht="12.8" hidden="false" customHeight="false" outlineLevel="0" collapsed="false">
      <c r="A136" s="5" t="n">
        <v>134</v>
      </c>
      <c r="B136" s="5" t="s">
        <v>146</v>
      </c>
      <c r="C136" s="5" t="n">
        <v>2</v>
      </c>
      <c r="D136" s="5" t="n">
        <v>360</v>
      </c>
      <c r="E136" s="5" t="n">
        <v>260</v>
      </c>
      <c r="F136" s="5" t="n">
        <v>980</v>
      </c>
      <c r="G136" s="5" t="n">
        <f aca="false">F136+5</f>
        <v>985</v>
      </c>
      <c r="H136" s="3" t="s">
        <v>130</v>
      </c>
    </row>
    <row r="137" customFormat="false" ht="12.8" hidden="false" customHeight="false" outlineLevel="0" collapsed="false">
      <c r="A137" s="5" t="n">
        <v>135</v>
      </c>
      <c r="B137" s="5" t="s">
        <v>147</v>
      </c>
      <c r="C137" s="5" t="n">
        <v>3</v>
      </c>
      <c r="D137" s="5" t="n">
        <v>360</v>
      </c>
      <c r="E137" s="5" t="n">
        <v>312</v>
      </c>
      <c r="F137" s="5" t="n">
        <v>1392</v>
      </c>
      <c r="G137" s="5" t="n">
        <f aca="false">F137+5</f>
        <v>1397</v>
      </c>
      <c r="H137" s="3" t="s">
        <v>130</v>
      </c>
    </row>
    <row r="138" customFormat="false" ht="12.8" hidden="false" customHeight="false" outlineLevel="0" collapsed="false">
      <c r="A138" s="5" t="n">
        <v>136</v>
      </c>
      <c r="B138" s="5" t="s">
        <v>148</v>
      </c>
      <c r="C138" s="5" t="n">
        <v>1</v>
      </c>
      <c r="D138" s="5" t="n">
        <v>200</v>
      </c>
      <c r="E138" s="5" t="n">
        <v>0</v>
      </c>
      <c r="F138" s="5" t="n">
        <v>200</v>
      </c>
      <c r="G138" s="5" t="n">
        <f aca="false">F138+5</f>
        <v>205</v>
      </c>
      <c r="H138" s="3" t="s">
        <v>130</v>
      </c>
    </row>
    <row r="139" customFormat="false" ht="12.8" hidden="false" customHeight="false" outlineLevel="0" collapsed="false">
      <c r="A139" s="5" t="n">
        <v>137</v>
      </c>
      <c r="B139" s="5" t="s">
        <v>149</v>
      </c>
      <c r="C139" s="5" t="n">
        <v>2</v>
      </c>
      <c r="D139" s="5" t="n">
        <v>393</v>
      </c>
      <c r="E139" s="5" t="n">
        <v>312</v>
      </c>
      <c r="F139" s="5" t="n">
        <v>1098</v>
      </c>
      <c r="G139" s="5" t="n">
        <f aca="false">F139+5</f>
        <v>1103</v>
      </c>
      <c r="H139" s="3" t="s">
        <v>150</v>
      </c>
    </row>
    <row r="140" customFormat="false" ht="12.8" hidden="false" customHeight="false" outlineLevel="0" collapsed="false">
      <c r="A140" s="5" t="n">
        <v>138</v>
      </c>
      <c r="B140" s="5" t="s">
        <v>151</v>
      </c>
      <c r="C140" s="5" t="n">
        <v>3</v>
      </c>
      <c r="D140" s="5" t="n">
        <v>388</v>
      </c>
      <c r="E140" s="5" t="n">
        <v>156</v>
      </c>
      <c r="F140" s="5" t="n">
        <v>1320</v>
      </c>
      <c r="G140" s="5" t="n">
        <f aca="false">F140+5</f>
        <v>1325</v>
      </c>
      <c r="H140" s="3" t="s">
        <v>150</v>
      </c>
    </row>
    <row r="141" customFormat="false" ht="12.8" hidden="false" customHeight="false" outlineLevel="0" collapsed="false">
      <c r="A141" s="5" t="n">
        <v>139</v>
      </c>
      <c r="B141" s="5" t="s">
        <v>152</v>
      </c>
      <c r="C141" s="5" t="n">
        <v>1</v>
      </c>
      <c r="D141" s="5" t="n">
        <v>330</v>
      </c>
      <c r="E141" s="5" t="n">
        <v>260</v>
      </c>
      <c r="F141" s="5" t="n">
        <v>590</v>
      </c>
      <c r="G141" s="5" t="n">
        <f aca="false">F141+5</f>
        <v>595</v>
      </c>
      <c r="H141" s="3" t="s">
        <v>150</v>
      </c>
    </row>
    <row r="142" customFormat="false" ht="12.8" hidden="false" customHeight="false" outlineLevel="0" collapsed="false">
      <c r="A142" s="5" t="n">
        <v>140</v>
      </c>
      <c r="B142" s="5" t="s">
        <v>153</v>
      </c>
      <c r="C142" s="5" t="n">
        <v>3</v>
      </c>
      <c r="D142" s="5" t="n">
        <v>412</v>
      </c>
      <c r="E142" s="5" t="n">
        <v>260</v>
      </c>
      <c r="F142" s="5" t="n">
        <v>1496</v>
      </c>
      <c r="G142" s="5" t="n">
        <f aca="false">F142+5</f>
        <v>1501</v>
      </c>
      <c r="H142" s="3" t="s">
        <v>150</v>
      </c>
    </row>
    <row r="143" customFormat="false" ht="12.8" hidden="false" customHeight="false" outlineLevel="0" collapsed="false">
      <c r="A143" s="5" t="n">
        <v>141</v>
      </c>
      <c r="B143" s="5" t="s">
        <v>154</v>
      </c>
      <c r="C143" s="5" t="n">
        <v>2</v>
      </c>
      <c r="D143" s="5" t="n">
        <v>388</v>
      </c>
      <c r="E143" s="5" t="n">
        <v>260</v>
      </c>
      <c r="F143" s="5" t="n">
        <v>1036</v>
      </c>
      <c r="G143" s="5" t="n">
        <f aca="false">F143+5</f>
        <v>1041</v>
      </c>
      <c r="H143" s="3" t="s">
        <v>150</v>
      </c>
    </row>
    <row r="144" customFormat="false" ht="12.8" hidden="false" customHeight="false" outlineLevel="0" collapsed="false">
      <c r="A144" s="5" t="n">
        <v>142</v>
      </c>
      <c r="B144" s="5" t="s">
        <v>155</v>
      </c>
      <c r="C144" s="5" t="n">
        <v>2</v>
      </c>
      <c r="D144" s="5" t="n">
        <v>360</v>
      </c>
      <c r="E144" s="5" t="n">
        <v>260</v>
      </c>
      <c r="F144" s="5" t="n">
        <v>980</v>
      </c>
      <c r="G144" s="5" t="n">
        <f aca="false">F144+5</f>
        <v>985</v>
      </c>
      <c r="H144" s="3" t="s">
        <v>150</v>
      </c>
    </row>
    <row r="145" customFormat="false" ht="12.8" hidden="false" customHeight="false" outlineLevel="0" collapsed="false">
      <c r="A145" s="5" t="n">
        <v>143</v>
      </c>
      <c r="B145" s="5" t="s">
        <v>156</v>
      </c>
      <c r="C145" s="5" t="n">
        <v>2</v>
      </c>
      <c r="D145" s="5" t="n">
        <v>440</v>
      </c>
      <c r="E145" s="5" t="n">
        <v>156</v>
      </c>
      <c r="F145" s="5" t="n">
        <v>1036</v>
      </c>
      <c r="G145" s="5" t="n">
        <f aca="false">F145+5</f>
        <v>1041</v>
      </c>
      <c r="H145" s="3" t="s">
        <v>150</v>
      </c>
    </row>
    <row r="146" customFormat="false" ht="12.8" hidden="false" customHeight="false" outlineLevel="0" collapsed="false">
      <c r="A146" s="5" t="n">
        <v>144</v>
      </c>
      <c r="B146" s="5" t="s">
        <v>157</v>
      </c>
      <c r="C146" s="5" t="n">
        <v>1</v>
      </c>
      <c r="D146" s="5" t="n">
        <v>407</v>
      </c>
      <c r="E146" s="5" t="n">
        <v>104</v>
      </c>
      <c r="F146" s="5" t="n">
        <v>511</v>
      </c>
      <c r="G146" s="5" t="n">
        <f aca="false">F146+5</f>
        <v>516</v>
      </c>
      <c r="H146" s="3" t="s">
        <v>150</v>
      </c>
    </row>
    <row r="147" customFormat="false" ht="12.8" hidden="false" customHeight="false" outlineLevel="0" collapsed="false">
      <c r="A147" s="5" t="n">
        <v>145</v>
      </c>
      <c r="B147" s="5" t="s">
        <v>158</v>
      </c>
      <c r="C147" s="5" t="n">
        <v>2</v>
      </c>
      <c r="D147" s="5" t="n">
        <v>390</v>
      </c>
      <c r="E147" s="5" t="n">
        <v>156</v>
      </c>
      <c r="F147" s="5" t="n">
        <v>936</v>
      </c>
      <c r="G147" s="5" t="n">
        <f aca="false">F147+5</f>
        <v>941</v>
      </c>
      <c r="H147" s="3" t="s">
        <v>150</v>
      </c>
    </row>
    <row r="148" customFormat="false" ht="12.8" hidden="false" customHeight="false" outlineLevel="0" collapsed="false">
      <c r="A148" s="5" t="n">
        <v>146</v>
      </c>
      <c r="B148" s="5" t="s">
        <v>159</v>
      </c>
      <c r="C148" s="5" t="n">
        <v>2</v>
      </c>
      <c r="D148" s="5" t="n">
        <v>435</v>
      </c>
      <c r="E148" s="5" t="n">
        <v>156</v>
      </c>
      <c r="F148" s="5" t="n">
        <v>1026</v>
      </c>
      <c r="G148" s="5" t="n">
        <f aca="false">F148+5</f>
        <v>1031</v>
      </c>
      <c r="H148" s="3" t="s">
        <v>150</v>
      </c>
    </row>
    <row r="149" customFormat="false" ht="12.8" hidden="false" customHeight="false" outlineLevel="0" collapsed="false">
      <c r="A149" s="5" t="n">
        <v>147</v>
      </c>
      <c r="B149" s="5" t="s">
        <v>160</v>
      </c>
      <c r="C149" s="5" t="n">
        <v>2</v>
      </c>
      <c r="D149" s="5" t="n">
        <v>320</v>
      </c>
      <c r="E149" s="5" t="n">
        <v>156</v>
      </c>
      <c r="F149" s="5" t="n">
        <v>796</v>
      </c>
      <c r="G149" s="5" t="n">
        <f aca="false">F149+5</f>
        <v>801</v>
      </c>
      <c r="H149" s="3" t="s">
        <v>150</v>
      </c>
    </row>
    <row r="150" customFormat="false" ht="12.8" hidden="false" customHeight="false" outlineLevel="0" collapsed="false">
      <c r="A150" s="5" t="n">
        <v>148</v>
      </c>
      <c r="B150" s="5" t="s">
        <v>161</v>
      </c>
      <c r="C150" s="5" t="n">
        <v>1</v>
      </c>
      <c r="D150" s="5" t="n">
        <v>320</v>
      </c>
      <c r="E150" s="5" t="n">
        <v>260</v>
      </c>
      <c r="F150" s="5" t="n">
        <v>580</v>
      </c>
      <c r="G150" s="5" t="n">
        <f aca="false">F150+5</f>
        <v>585</v>
      </c>
      <c r="H150" s="3" t="s">
        <v>150</v>
      </c>
    </row>
    <row r="151" customFormat="false" ht="12.8" hidden="false" customHeight="false" outlineLevel="0" collapsed="false">
      <c r="A151" s="5" t="n">
        <v>149</v>
      </c>
      <c r="B151" s="5" t="s">
        <v>162</v>
      </c>
      <c r="C151" s="5" t="n">
        <v>1</v>
      </c>
      <c r="D151" s="5" t="n">
        <v>413</v>
      </c>
      <c r="E151" s="5" t="n">
        <v>260</v>
      </c>
      <c r="F151" s="5" t="n">
        <v>673</v>
      </c>
      <c r="G151" s="5" t="n">
        <f aca="false">F151+5</f>
        <v>678</v>
      </c>
      <c r="H151" s="3" t="s">
        <v>150</v>
      </c>
    </row>
    <row r="152" customFormat="false" ht="12.8" hidden="false" customHeight="false" outlineLevel="0" collapsed="false">
      <c r="A152" s="5" t="n">
        <v>150</v>
      </c>
      <c r="B152" s="5" t="s">
        <v>163</v>
      </c>
      <c r="C152" s="5" t="n">
        <v>1</v>
      </c>
      <c r="D152" s="5" t="n">
        <v>370</v>
      </c>
      <c r="E152" s="5" t="n">
        <v>0</v>
      </c>
      <c r="F152" s="5" t="n">
        <v>370</v>
      </c>
      <c r="G152" s="5" t="n">
        <f aca="false">F152+5</f>
        <v>375</v>
      </c>
      <c r="H152" s="3" t="s">
        <v>150</v>
      </c>
    </row>
    <row r="153" customFormat="false" ht="12.8" hidden="false" customHeight="false" outlineLevel="0" collapsed="false">
      <c r="A153" s="5" t="n">
        <v>151</v>
      </c>
      <c r="B153" s="5" t="s">
        <v>164</v>
      </c>
      <c r="C153" s="5" t="n">
        <v>1</v>
      </c>
      <c r="D153" s="5" t="n">
        <v>440</v>
      </c>
      <c r="E153" s="5" t="n">
        <v>260</v>
      </c>
      <c r="F153" s="5" t="n">
        <v>700</v>
      </c>
      <c r="G153" s="5" t="n">
        <f aca="false">F153+5</f>
        <v>705</v>
      </c>
      <c r="H153" s="3" t="s">
        <v>150</v>
      </c>
    </row>
    <row r="154" customFormat="false" ht="12.8" hidden="false" customHeight="false" outlineLevel="0" collapsed="false">
      <c r="A154" s="5" t="n">
        <v>152</v>
      </c>
      <c r="B154" s="5" t="s">
        <v>165</v>
      </c>
      <c r="C154" s="5" t="n">
        <v>1</v>
      </c>
      <c r="D154" s="5" t="n">
        <v>375</v>
      </c>
      <c r="E154" s="5" t="n">
        <v>0</v>
      </c>
      <c r="F154" s="5" t="n">
        <v>375</v>
      </c>
      <c r="G154" s="5" t="n">
        <f aca="false">F154+5</f>
        <v>380</v>
      </c>
      <c r="H154" s="3" t="s">
        <v>150</v>
      </c>
    </row>
    <row r="155" customFormat="false" ht="12.8" hidden="false" customHeight="false" outlineLevel="0" collapsed="false">
      <c r="A155" s="5" t="n">
        <v>153</v>
      </c>
      <c r="B155" s="5" t="s">
        <v>166</v>
      </c>
      <c r="C155" s="5" t="n">
        <v>1</v>
      </c>
      <c r="D155" s="5" t="n">
        <v>360</v>
      </c>
      <c r="E155" s="5" t="n">
        <v>260</v>
      </c>
      <c r="F155" s="5" t="n">
        <v>620</v>
      </c>
      <c r="G155" s="5" t="n">
        <f aca="false">F155+5</f>
        <v>625</v>
      </c>
      <c r="H155" s="3" t="s">
        <v>150</v>
      </c>
    </row>
    <row r="156" customFormat="false" ht="12.8" hidden="false" customHeight="false" outlineLevel="0" collapsed="false">
      <c r="A156" s="5" t="n">
        <v>154</v>
      </c>
      <c r="B156" s="5" t="s">
        <v>167</v>
      </c>
      <c r="C156" s="5" t="n">
        <v>2</v>
      </c>
      <c r="D156" s="5" t="n">
        <v>360</v>
      </c>
      <c r="E156" s="5" t="n">
        <v>260</v>
      </c>
      <c r="F156" s="5" t="n">
        <v>980</v>
      </c>
      <c r="G156" s="5" t="n">
        <f aca="false">F156+5</f>
        <v>985</v>
      </c>
      <c r="H156" s="3" t="s">
        <v>150</v>
      </c>
    </row>
    <row r="157" customFormat="false" ht="12.8" hidden="false" customHeight="false" outlineLevel="0" collapsed="false">
      <c r="A157" s="5" t="n">
        <v>155</v>
      </c>
      <c r="B157" s="5" t="s">
        <v>168</v>
      </c>
      <c r="C157" s="5" t="n">
        <v>1</v>
      </c>
      <c r="D157" s="5" t="n">
        <v>350</v>
      </c>
      <c r="E157" s="5" t="n">
        <v>260</v>
      </c>
      <c r="F157" s="5" t="n">
        <v>610</v>
      </c>
      <c r="G157" s="5" t="n">
        <f aca="false">F157+5</f>
        <v>615</v>
      </c>
      <c r="H157" s="3" t="s">
        <v>150</v>
      </c>
    </row>
    <row r="158" customFormat="false" ht="12.8" hidden="false" customHeight="false" outlineLevel="0" collapsed="false">
      <c r="A158" s="5" t="n">
        <v>156</v>
      </c>
      <c r="B158" s="5" t="s">
        <v>169</v>
      </c>
      <c r="C158" s="5" t="n">
        <v>1</v>
      </c>
      <c r="D158" s="5" t="n">
        <v>385</v>
      </c>
      <c r="E158" s="5" t="n">
        <v>312</v>
      </c>
      <c r="F158" s="5" t="n">
        <v>697</v>
      </c>
      <c r="G158" s="5" t="n">
        <f aca="false">F158+5</f>
        <v>702</v>
      </c>
      <c r="H158" s="3" t="s">
        <v>170</v>
      </c>
    </row>
    <row r="159" customFormat="false" ht="12.8" hidden="false" customHeight="false" outlineLevel="0" collapsed="false">
      <c r="A159" s="5" t="n">
        <v>157</v>
      </c>
      <c r="B159" s="5" t="s">
        <v>171</v>
      </c>
      <c r="C159" s="5" t="n">
        <v>1</v>
      </c>
      <c r="D159" s="5" t="n">
        <v>418</v>
      </c>
      <c r="E159" s="5" t="n">
        <v>260</v>
      </c>
      <c r="F159" s="5" t="n">
        <v>678</v>
      </c>
      <c r="G159" s="5" t="n">
        <f aca="false">F159+5</f>
        <v>683</v>
      </c>
      <c r="H159" s="3" t="s">
        <v>170</v>
      </c>
    </row>
    <row r="160" customFormat="false" ht="12.8" hidden="false" customHeight="false" outlineLevel="0" collapsed="false">
      <c r="A160" s="5" t="n">
        <v>158</v>
      </c>
      <c r="B160" s="5" t="s">
        <v>172</v>
      </c>
      <c r="C160" s="5" t="n">
        <v>1</v>
      </c>
      <c r="D160" s="5" t="n">
        <v>332</v>
      </c>
      <c r="E160" s="5" t="n">
        <v>156</v>
      </c>
      <c r="F160" s="5" t="n">
        <v>488</v>
      </c>
      <c r="G160" s="5" t="n">
        <f aca="false">F160+5</f>
        <v>493</v>
      </c>
      <c r="H160" s="3" t="s">
        <v>170</v>
      </c>
    </row>
    <row r="161" customFormat="false" ht="12.8" hidden="false" customHeight="false" outlineLevel="0" collapsed="false">
      <c r="A161" s="5" t="n">
        <v>159</v>
      </c>
      <c r="B161" s="5" t="s">
        <v>173</v>
      </c>
      <c r="C161" s="5" t="n">
        <v>1</v>
      </c>
      <c r="D161" s="5" t="n">
        <v>397</v>
      </c>
      <c r="E161" s="5" t="n">
        <v>260</v>
      </c>
      <c r="F161" s="5" t="n">
        <v>657</v>
      </c>
      <c r="G161" s="5" t="n">
        <f aca="false">F161+5</f>
        <v>662</v>
      </c>
      <c r="H161" s="3" t="s">
        <v>170</v>
      </c>
    </row>
    <row r="162" customFormat="false" ht="12.8" hidden="false" customHeight="false" outlineLevel="0" collapsed="false">
      <c r="A162" s="5" t="n">
        <v>160</v>
      </c>
      <c r="B162" s="5" t="s">
        <v>174</v>
      </c>
      <c r="C162" s="5" t="n">
        <v>4</v>
      </c>
      <c r="D162" s="5" t="n">
        <v>390</v>
      </c>
      <c r="E162" s="5" t="n">
        <v>416</v>
      </c>
      <c r="F162" s="5" t="n">
        <v>1976</v>
      </c>
      <c r="G162" s="5" t="n">
        <f aca="false">F162+5</f>
        <v>1981</v>
      </c>
      <c r="H162" s="3" t="s">
        <v>170</v>
      </c>
    </row>
    <row r="163" customFormat="false" ht="12.8" hidden="false" customHeight="false" outlineLevel="0" collapsed="false">
      <c r="A163" s="5" t="n">
        <v>161</v>
      </c>
      <c r="B163" s="5" t="s">
        <v>175</v>
      </c>
      <c r="C163" s="5" t="n">
        <v>4</v>
      </c>
      <c r="D163" s="5" t="n">
        <v>407</v>
      </c>
      <c r="E163" s="5" t="n">
        <v>780</v>
      </c>
      <c r="F163" s="5" t="n">
        <v>2408</v>
      </c>
      <c r="G163" s="5" t="n">
        <f aca="false">F163+5</f>
        <v>2413</v>
      </c>
      <c r="H163" s="3" t="s">
        <v>170</v>
      </c>
    </row>
    <row r="164" customFormat="false" ht="12.8" hidden="false" customHeight="false" outlineLevel="0" collapsed="false">
      <c r="A164" s="5" t="n">
        <v>162</v>
      </c>
      <c r="B164" s="5" t="s">
        <v>176</v>
      </c>
      <c r="C164" s="5" t="n">
        <v>1</v>
      </c>
      <c r="D164" s="5" t="n">
        <v>413</v>
      </c>
      <c r="E164" s="5" t="n">
        <v>260</v>
      </c>
      <c r="F164" s="5" t="n">
        <v>673</v>
      </c>
      <c r="G164" s="5" t="n">
        <f aca="false">F164+5</f>
        <v>678</v>
      </c>
      <c r="H164" s="3" t="s">
        <v>170</v>
      </c>
    </row>
    <row r="165" customFormat="false" ht="12.8" hidden="false" customHeight="false" outlineLevel="0" collapsed="false">
      <c r="A165" s="5" t="n">
        <v>163</v>
      </c>
      <c r="B165" s="5" t="s">
        <v>177</v>
      </c>
      <c r="C165" s="5" t="n">
        <v>1</v>
      </c>
      <c r="D165" s="5" t="n">
        <v>330</v>
      </c>
      <c r="E165" s="5" t="n">
        <v>0</v>
      </c>
      <c r="F165" s="5" t="n">
        <v>330</v>
      </c>
      <c r="G165" s="5" t="n">
        <f aca="false">F165+5</f>
        <v>335</v>
      </c>
      <c r="H165" s="3" t="s">
        <v>170</v>
      </c>
    </row>
    <row r="166" customFormat="false" ht="12.8" hidden="false" customHeight="false" outlineLevel="0" collapsed="false">
      <c r="A166" s="5" t="n">
        <v>164</v>
      </c>
      <c r="B166" s="5" t="s">
        <v>178</v>
      </c>
      <c r="C166" s="5" t="n">
        <v>1</v>
      </c>
      <c r="D166" s="5" t="n">
        <v>410</v>
      </c>
      <c r="E166" s="5" t="n">
        <v>0</v>
      </c>
      <c r="F166" s="5" t="n">
        <v>410</v>
      </c>
      <c r="G166" s="5" t="n">
        <f aca="false">F166+5</f>
        <v>415</v>
      </c>
      <c r="H166" s="3" t="s">
        <v>170</v>
      </c>
    </row>
    <row r="167" customFormat="false" ht="12.8" hidden="false" customHeight="false" outlineLevel="0" collapsed="false">
      <c r="A167" s="5" t="n">
        <v>165</v>
      </c>
      <c r="B167" s="5" t="s">
        <v>179</v>
      </c>
      <c r="C167" s="5" t="n">
        <v>1</v>
      </c>
      <c r="D167" s="5" t="n">
        <v>330</v>
      </c>
      <c r="E167" s="5" t="n">
        <v>260</v>
      </c>
      <c r="F167" s="5" t="n">
        <v>590</v>
      </c>
      <c r="G167" s="5" t="n">
        <f aca="false">F167+5</f>
        <v>595</v>
      </c>
      <c r="H167" s="3" t="s">
        <v>170</v>
      </c>
    </row>
    <row r="168" customFormat="false" ht="12.8" hidden="false" customHeight="false" outlineLevel="0" collapsed="false">
      <c r="A168" s="5" t="n">
        <v>166</v>
      </c>
      <c r="B168" s="5" t="s">
        <v>180</v>
      </c>
      <c r="C168" s="5" t="n">
        <v>3</v>
      </c>
      <c r="D168" s="5" t="n">
        <v>320</v>
      </c>
      <c r="E168" s="5" t="n">
        <v>572</v>
      </c>
      <c r="F168" s="5" t="n">
        <v>1532</v>
      </c>
      <c r="G168" s="5" t="n">
        <f aca="false">F168+5</f>
        <v>1537</v>
      </c>
      <c r="H168" s="3" t="s">
        <v>170</v>
      </c>
    </row>
    <row r="169" customFormat="false" ht="12.8" hidden="false" customHeight="false" outlineLevel="0" collapsed="false">
      <c r="A169" s="5" t="n">
        <v>167</v>
      </c>
      <c r="B169" s="5" t="s">
        <v>181</v>
      </c>
      <c r="C169" s="5" t="n">
        <v>3</v>
      </c>
      <c r="D169" s="5" t="n">
        <v>363</v>
      </c>
      <c r="E169" s="5" t="n">
        <v>416</v>
      </c>
      <c r="F169" s="5" t="n">
        <v>1505</v>
      </c>
      <c r="G169" s="5" t="n">
        <f aca="false">F169+5</f>
        <v>1510</v>
      </c>
      <c r="H169" s="3" t="s">
        <v>170</v>
      </c>
    </row>
    <row r="170" customFormat="false" ht="12.8" hidden="false" customHeight="false" outlineLevel="0" collapsed="false">
      <c r="A170" s="5" t="n">
        <v>168</v>
      </c>
      <c r="B170" s="5" t="s">
        <v>182</v>
      </c>
      <c r="C170" s="5" t="n">
        <v>2</v>
      </c>
      <c r="D170" s="5" t="n">
        <v>350</v>
      </c>
      <c r="E170" s="5" t="n">
        <v>312</v>
      </c>
      <c r="F170" s="5" t="n">
        <v>1012</v>
      </c>
      <c r="G170" s="5" t="n">
        <f aca="false">F170+5</f>
        <v>1017</v>
      </c>
      <c r="H170" s="3" t="s">
        <v>170</v>
      </c>
    </row>
    <row r="171" customFormat="false" ht="12.8" hidden="false" customHeight="false" outlineLevel="0" collapsed="false">
      <c r="A171" s="5" t="n">
        <v>169</v>
      </c>
      <c r="B171" s="5" t="s">
        <v>183</v>
      </c>
      <c r="C171" s="5" t="n">
        <v>2</v>
      </c>
      <c r="D171" s="5" t="n">
        <v>350</v>
      </c>
      <c r="E171" s="5" t="n">
        <v>156</v>
      </c>
      <c r="F171" s="5" t="n">
        <v>856</v>
      </c>
      <c r="G171" s="5" t="n">
        <f aca="false">F171+5</f>
        <v>861</v>
      </c>
      <c r="H171" s="3" t="s">
        <v>170</v>
      </c>
    </row>
    <row r="172" customFormat="false" ht="12.8" hidden="false" customHeight="false" outlineLevel="0" collapsed="false">
      <c r="A172" s="5" t="n">
        <v>170</v>
      </c>
      <c r="B172" s="5" t="s">
        <v>184</v>
      </c>
      <c r="C172" s="5" t="n">
        <v>2</v>
      </c>
      <c r="D172" s="5" t="n">
        <v>375</v>
      </c>
      <c r="E172" s="5" t="n">
        <v>156</v>
      </c>
      <c r="F172" s="5" t="n">
        <v>906</v>
      </c>
      <c r="G172" s="5" t="n">
        <f aca="false">F172+5</f>
        <v>911</v>
      </c>
      <c r="H172" s="3" t="s">
        <v>170</v>
      </c>
    </row>
    <row r="173" customFormat="false" ht="12.8" hidden="false" customHeight="false" outlineLevel="0" collapsed="false">
      <c r="A173" s="5" t="n">
        <v>171</v>
      </c>
      <c r="B173" s="5" t="s">
        <v>185</v>
      </c>
      <c r="C173" s="5" t="n">
        <v>1</v>
      </c>
      <c r="D173" s="5" t="n">
        <v>445</v>
      </c>
      <c r="E173" s="5" t="n">
        <v>0</v>
      </c>
      <c r="F173" s="5" t="n">
        <v>445</v>
      </c>
      <c r="G173" s="5" t="n">
        <f aca="false">F173+5</f>
        <v>450</v>
      </c>
      <c r="H173" s="3" t="s">
        <v>170</v>
      </c>
    </row>
    <row r="174" customFormat="false" ht="12.8" hidden="false" customHeight="false" outlineLevel="0" collapsed="false">
      <c r="A174" s="5" t="n">
        <v>172</v>
      </c>
      <c r="B174" s="5" t="s">
        <v>186</v>
      </c>
      <c r="C174" s="5" t="n">
        <v>1</v>
      </c>
      <c r="D174" s="5" t="n">
        <v>358</v>
      </c>
      <c r="E174" s="5" t="n">
        <v>260</v>
      </c>
      <c r="F174" s="5" t="n">
        <v>618</v>
      </c>
      <c r="G174" s="5" t="n">
        <f aca="false">F174+5</f>
        <v>623</v>
      </c>
      <c r="H174" s="3" t="s">
        <v>170</v>
      </c>
    </row>
    <row r="175" customFormat="false" ht="12.8" hidden="false" customHeight="false" outlineLevel="0" collapsed="false">
      <c r="A175" s="5" t="n">
        <v>173</v>
      </c>
      <c r="B175" s="5" t="s">
        <v>107</v>
      </c>
      <c r="C175" s="5" t="n">
        <v>2</v>
      </c>
      <c r="D175" s="5" t="n">
        <v>395</v>
      </c>
      <c r="E175" s="5" t="n">
        <v>0</v>
      </c>
      <c r="F175" s="5" t="n">
        <v>790</v>
      </c>
      <c r="G175" s="5" t="n">
        <f aca="false">F175+5</f>
        <v>795</v>
      </c>
      <c r="H175" s="3" t="s">
        <v>187</v>
      </c>
    </row>
    <row r="176" customFormat="false" ht="12.8" hidden="false" customHeight="false" outlineLevel="0" collapsed="false">
      <c r="A176" s="5" t="n">
        <v>174</v>
      </c>
      <c r="B176" s="5" t="s">
        <v>188</v>
      </c>
      <c r="C176" s="5" t="n">
        <v>1</v>
      </c>
      <c r="D176" s="5" t="n">
        <v>413</v>
      </c>
      <c r="E176" s="5" t="n">
        <v>0</v>
      </c>
      <c r="F176" s="5" t="n">
        <v>413</v>
      </c>
      <c r="G176" s="5" t="n">
        <f aca="false">F176+5</f>
        <v>418</v>
      </c>
      <c r="H176" s="3" t="s">
        <v>187</v>
      </c>
    </row>
    <row r="177" customFormat="false" ht="12.8" hidden="false" customHeight="false" outlineLevel="0" collapsed="false">
      <c r="A177" s="5" t="n">
        <v>175</v>
      </c>
      <c r="B177" s="5" t="s">
        <v>189</v>
      </c>
      <c r="C177" s="5" t="n">
        <v>3</v>
      </c>
      <c r="D177" s="5" t="n">
        <v>380</v>
      </c>
      <c r="E177" s="5" t="n">
        <v>0</v>
      </c>
      <c r="F177" s="5" t="n">
        <v>1140</v>
      </c>
      <c r="G177" s="5" t="n">
        <f aca="false">F177+5</f>
        <v>1145</v>
      </c>
      <c r="H177" s="3" t="s">
        <v>187</v>
      </c>
    </row>
    <row r="178" customFormat="false" ht="12.8" hidden="false" customHeight="false" outlineLevel="0" collapsed="false">
      <c r="A178" s="5" t="n">
        <v>176</v>
      </c>
      <c r="B178" s="5" t="s">
        <v>190</v>
      </c>
      <c r="C178" s="5" t="n">
        <v>1</v>
      </c>
      <c r="D178" s="5" t="n">
        <v>368</v>
      </c>
      <c r="E178" s="5" t="n">
        <v>104</v>
      </c>
      <c r="F178" s="5" t="n">
        <v>472</v>
      </c>
      <c r="G178" s="5" t="n">
        <f aca="false">F178+5</f>
        <v>477</v>
      </c>
      <c r="H178" s="3" t="s">
        <v>187</v>
      </c>
    </row>
    <row r="179" customFormat="false" ht="12.8" hidden="false" customHeight="false" outlineLevel="0" collapsed="false">
      <c r="A179" s="5" t="n">
        <v>177</v>
      </c>
      <c r="B179" s="5" t="s">
        <v>191</v>
      </c>
      <c r="C179" s="5" t="n">
        <v>2</v>
      </c>
      <c r="D179" s="5" t="n">
        <v>343</v>
      </c>
      <c r="E179" s="5" t="n">
        <v>0</v>
      </c>
      <c r="F179" s="5" t="n">
        <v>686</v>
      </c>
      <c r="G179" s="5" t="n">
        <f aca="false">F179+5</f>
        <v>691</v>
      </c>
      <c r="H179" s="3" t="s">
        <v>187</v>
      </c>
    </row>
    <row r="180" customFormat="false" ht="12.8" hidden="false" customHeight="false" outlineLevel="0" collapsed="false">
      <c r="A180" s="5" t="n">
        <v>178</v>
      </c>
      <c r="B180" s="5" t="s">
        <v>192</v>
      </c>
      <c r="C180" s="5" t="n">
        <v>1</v>
      </c>
      <c r="D180" s="5" t="n">
        <v>385</v>
      </c>
      <c r="E180" s="5" t="n">
        <v>0</v>
      </c>
      <c r="F180" s="5" t="n">
        <v>385</v>
      </c>
      <c r="G180" s="5" t="n">
        <f aca="false">F180+5</f>
        <v>390</v>
      </c>
      <c r="H180" s="3" t="s">
        <v>187</v>
      </c>
    </row>
    <row r="181" customFormat="false" ht="12.8" hidden="false" customHeight="false" outlineLevel="0" collapsed="false">
      <c r="A181" s="5" t="n">
        <v>179</v>
      </c>
      <c r="B181" s="5" t="s">
        <v>193</v>
      </c>
      <c r="C181" s="5" t="n">
        <v>1</v>
      </c>
      <c r="D181" s="5" t="n">
        <v>397</v>
      </c>
      <c r="E181" s="5" t="n">
        <v>0</v>
      </c>
      <c r="F181" s="5" t="n">
        <v>397</v>
      </c>
      <c r="G181" s="5" t="n">
        <f aca="false">F181+5</f>
        <v>402</v>
      </c>
      <c r="H181" s="3" t="s">
        <v>187</v>
      </c>
    </row>
    <row r="182" customFormat="false" ht="12.8" hidden="false" customHeight="false" outlineLevel="0" collapsed="false">
      <c r="A182" s="5" t="n">
        <v>180</v>
      </c>
      <c r="B182" s="5" t="s">
        <v>194</v>
      </c>
      <c r="C182" s="5" t="n">
        <v>2</v>
      </c>
      <c r="D182" s="5" t="n">
        <v>383</v>
      </c>
      <c r="E182" s="5" t="n">
        <v>156</v>
      </c>
      <c r="F182" s="5" t="n">
        <v>922</v>
      </c>
      <c r="G182" s="5" t="n">
        <f aca="false">F182+5</f>
        <v>927</v>
      </c>
      <c r="H182" s="3" t="s">
        <v>187</v>
      </c>
    </row>
    <row r="183" customFormat="false" ht="12.8" hidden="false" customHeight="false" outlineLevel="0" collapsed="false">
      <c r="A183" s="5" t="n">
        <v>181</v>
      </c>
      <c r="B183" s="5" t="s">
        <v>195</v>
      </c>
      <c r="C183" s="5" t="n">
        <v>3</v>
      </c>
      <c r="D183" s="5" t="n">
        <v>333</v>
      </c>
      <c r="E183" s="5" t="n">
        <v>156</v>
      </c>
      <c r="F183" s="5" t="n">
        <v>1155</v>
      </c>
      <c r="G183" s="5" t="n">
        <f aca="false">F183+5</f>
        <v>1160</v>
      </c>
      <c r="H183" s="3" t="s">
        <v>187</v>
      </c>
    </row>
    <row r="184" customFormat="false" ht="12.8" hidden="false" customHeight="false" outlineLevel="0" collapsed="false">
      <c r="A184" s="5" t="n">
        <v>182</v>
      </c>
      <c r="B184" s="5" t="s">
        <v>196</v>
      </c>
      <c r="C184" s="5" t="n">
        <v>2</v>
      </c>
      <c r="D184" s="5" t="n">
        <v>459</v>
      </c>
      <c r="E184" s="5" t="n">
        <v>156</v>
      </c>
      <c r="F184" s="5" t="n">
        <v>1074</v>
      </c>
      <c r="G184" s="5" t="n">
        <f aca="false">F184+5</f>
        <v>1079</v>
      </c>
      <c r="H184" s="3" t="s">
        <v>187</v>
      </c>
    </row>
    <row r="185" customFormat="false" ht="12.8" hidden="false" customHeight="false" outlineLevel="0" collapsed="false">
      <c r="A185" s="5" t="n">
        <v>183</v>
      </c>
      <c r="B185" s="5" t="s">
        <v>197</v>
      </c>
      <c r="C185" s="5" t="n">
        <v>1</v>
      </c>
      <c r="D185" s="5" t="n">
        <v>402</v>
      </c>
      <c r="E185" s="5" t="n">
        <v>0</v>
      </c>
      <c r="F185" s="5" t="n">
        <v>402</v>
      </c>
      <c r="G185" s="5" t="n">
        <f aca="false">F185+5</f>
        <v>407</v>
      </c>
      <c r="H185" s="3" t="s">
        <v>187</v>
      </c>
    </row>
    <row r="186" customFormat="false" ht="12.8" hidden="false" customHeight="false" outlineLevel="0" collapsed="false">
      <c r="A186" s="5" t="n">
        <v>184</v>
      </c>
      <c r="B186" s="5" t="s">
        <v>198</v>
      </c>
      <c r="C186" s="5" t="n">
        <v>2</v>
      </c>
      <c r="D186" s="5" t="n">
        <v>390</v>
      </c>
      <c r="E186" s="5" t="n">
        <v>0</v>
      </c>
      <c r="F186" s="5" t="n">
        <v>780</v>
      </c>
      <c r="G186" s="5" t="n">
        <f aca="false">F186+5</f>
        <v>785</v>
      </c>
      <c r="H186" s="3" t="s">
        <v>187</v>
      </c>
    </row>
    <row r="187" customFormat="false" ht="12.8" hidden="false" customHeight="false" outlineLevel="0" collapsed="false">
      <c r="A187" s="5" t="n">
        <v>185</v>
      </c>
      <c r="B187" s="5" t="s">
        <v>199</v>
      </c>
      <c r="C187" s="5" t="n">
        <v>2</v>
      </c>
      <c r="D187" s="5" t="n">
        <v>387</v>
      </c>
      <c r="E187" s="5" t="n">
        <v>0</v>
      </c>
      <c r="F187" s="5" t="n">
        <v>774</v>
      </c>
      <c r="G187" s="5" t="n">
        <f aca="false">F187+5</f>
        <v>779</v>
      </c>
      <c r="H187" s="3" t="s">
        <v>187</v>
      </c>
    </row>
    <row r="188" customFormat="false" ht="12.8" hidden="false" customHeight="false" outlineLevel="0" collapsed="false">
      <c r="A188" s="5" t="n">
        <v>186</v>
      </c>
      <c r="B188" s="5" t="s">
        <v>200</v>
      </c>
      <c r="C188" s="5" t="n">
        <v>3</v>
      </c>
      <c r="D188" s="5" t="n">
        <v>377</v>
      </c>
      <c r="E188" s="5" t="n">
        <v>0</v>
      </c>
      <c r="F188" s="5" t="n">
        <v>1131</v>
      </c>
      <c r="G188" s="5" t="n">
        <f aca="false">F188+5</f>
        <v>1136</v>
      </c>
      <c r="H188" s="3" t="s">
        <v>187</v>
      </c>
    </row>
    <row r="189" customFormat="false" ht="12.8" hidden="false" customHeight="false" outlineLevel="0" collapsed="false">
      <c r="A189" s="5" t="n">
        <v>187</v>
      </c>
      <c r="B189" s="5" t="s">
        <v>201</v>
      </c>
      <c r="C189" s="5" t="n">
        <v>1</v>
      </c>
      <c r="D189" s="5" t="n">
        <v>368</v>
      </c>
      <c r="E189" s="5" t="n">
        <v>0</v>
      </c>
      <c r="F189" s="5" t="n">
        <v>368</v>
      </c>
      <c r="G189" s="5" t="n">
        <f aca="false">F189+5</f>
        <v>373</v>
      </c>
      <c r="H189" s="3" t="s">
        <v>187</v>
      </c>
    </row>
    <row r="190" customFormat="false" ht="12.8" hidden="false" customHeight="false" outlineLevel="0" collapsed="false">
      <c r="A190" s="5" t="n">
        <v>188</v>
      </c>
      <c r="B190" s="5" t="s">
        <v>202</v>
      </c>
      <c r="C190" s="5" t="n">
        <v>2</v>
      </c>
      <c r="D190" s="5" t="n">
        <v>397</v>
      </c>
      <c r="E190" s="5" t="n">
        <v>156</v>
      </c>
      <c r="F190" s="5" t="n">
        <v>950</v>
      </c>
      <c r="G190" s="5" t="n">
        <f aca="false">F190+5</f>
        <v>955</v>
      </c>
      <c r="H190" s="3" t="s">
        <v>187</v>
      </c>
    </row>
    <row r="191" customFormat="false" ht="12.8" hidden="false" customHeight="false" outlineLevel="0" collapsed="false">
      <c r="A191" s="5" t="n">
        <v>189</v>
      </c>
      <c r="B191" s="5" t="s">
        <v>203</v>
      </c>
      <c r="C191" s="5" t="n">
        <v>2</v>
      </c>
      <c r="D191" s="5" t="n">
        <v>363</v>
      </c>
      <c r="E191" s="5" t="n">
        <v>312</v>
      </c>
      <c r="F191" s="5" t="n">
        <v>1038</v>
      </c>
      <c r="G191" s="5" t="n">
        <f aca="false">F191+5</f>
        <v>1043</v>
      </c>
      <c r="H191" s="3" t="s">
        <v>187</v>
      </c>
    </row>
    <row r="192" customFormat="false" ht="12.8" hidden="false" customHeight="false" outlineLevel="0" collapsed="false">
      <c r="A192" s="5" t="n">
        <v>190</v>
      </c>
      <c r="B192" s="5" t="s">
        <v>204</v>
      </c>
      <c r="C192" s="5" t="n">
        <v>1</v>
      </c>
      <c r="D192" s="5" t="n">
        <v>397</v>
      </c>
      <c r="E192" s="5" t="n">
        <v>104</v>
      </c>
      <c r="F192" s="5" t="n">
        <v>501</v>
      </c>
      <c r="G192" s="5" t="n">
        <f aca="false">F192+5</f>
        <v>506</v>
      </c>
      <c r="H192" s="3" t="s">
        <v>187</v>
      </c>
    </row>
    <row r="193" customFormat="false" ht="12.8" hidden="false" customHeight="false" outlineLevel="0" collapsed="false">
      <c r="A193" s="5" t="n">
        <v>191</v>
      </c>
      <c r="B193" s="5" t="s">
        <v>205</v>
      </c>
      <c r="C193" s="5" t="n">
        <v>2</v>
      </c>
      <c r="D193" s="5" t="n">
        <v>320</v>
      </c>
      <c r="E193" s="5" t="n">
        <v>156</v>
      </c>
      <c r="F193" s="5" t="n">
        <v>796</v>
      </c>
      <c r="G193" s="5" t="n">
        <f aca="false">F193+5</f>
        <v>801</v>
      </c>
      <c r="H193" s="3" t="s">
        <v>187</v>
      </c>
    </row>
    <row r="194" customFormat="false" ht="12.8" hidden="false" customHeight="false" outlineLevel="0" collapsed="false">
      <c r="A194" s="5" t="n">
        <v>192</v>
      </c>
      <c r="B194" s="5" t="s">
        <v>206</v>
      </c>
      <c r="C194" s="5" t="n">
        <v>3</v>
      </c>
      <c r="D194" s="5" t="n">
        <v>365</v>
      </c>
      <c r="E194" s="5" t="n">
        <v>156</v>
      </c>
      <c r="F194" s="5" t="n">
        <v>1251</v>
      </c>
      <c r="G194" s="5" t="n">
        <f aca="false">F194+5</f>
        <v>1256</v>
      </c>
      <c r="H194" s="3" t="s">
        <v>187</v>
      </c>
    </row>
    <row r="195" customFormat="false" ht="12.8" hidden="false" customHeight="false" outlineLevel="0" collapsed="false">
      <c r="A195" s="5" t="n">
        <v>193</v>
      </c>
      <c r="B195" s="5" t="s">
        <v>207</v>
      </c>
      <c r="C195" s="5" t="n">
        <v>1</v>
      </c>
      <c r="D195" s="5" t="n">
        <v>313</v>
      </c>
      <c r="E195" s="5" t="n">
        <v>260</v>
      </c>
      <c r="F195" s="5" t="n">
        <v>573</v>
      </c>
      <c r="G195" s="5" t="n">
        <f aca="false">F195+5</f>
        <v>578</v>
      </c>
      <c r="H195" s="3" t="s">
        <v>187</v>
      </c>
    </row>
    <row r="196" customFormat="false" ht="12.8" hidden="false" customHeight="false" outlineLevel="0" collapsed="false">
      <c r="A196" s="5" t="n">
        <v>194</v>
      </c>
      <c r="B196" s="5" t="s">
        <v>208</v>
      </c>
      <c r="C196" s="5" t="n">
        <v>1</v>
      </c>
      <c r="D196" s="5" t="n">
        <v>400</v>
      </c>
      <c r="E196" s="5" t="n">
        <v>0</v>
      </c>
      <c r="F196" s="5" t="n">
        <v>400</v>
      </c>
      <c r="G196" s="5" t="n">
        <f aca="false">F196+5</f>
        <v>405</v>
      </c>
      <c r="H196" s="3" t="s">
        <v>187</v>
      </c>
    </row>
    <row r="197" customFormat="false" ht="12.8" hidden="false" customHeight="false" outlineLevel="0" collapsed="false">
      <c r="A197" s="5" t="n">
        <v>195</v>
      </c>
      <c r="B197" s="5" t="s">
        <v>209</v>
      </c>
      <c r="C197" s="5" t="n">
        <v>1</v>
      </c>
      <c r="D197" s="5" t="n">
        <v>320</v>
      </c>
      <c r="E197" s="5" t="n">
        <v>0</v>
      </c>
      <c r="F197" s="5" t="n">
        <v>320</v>
      </c>
      <c r="G197" s="5" t="n">
        <f aca="false">F197+5</f>
        <v>325</v>
      </c>
      <c r="H197" s="3" t="s">
        <v>187</v>
      </c>
    </row>
    <row r="198" customFormat="false" ht="12.8" hidden="false" customHeight="false" outlineLevel="0" collapsed="false">
      <c r="A198" s="5" t="n">
        <v>196</v>
      </c>
      <c r="B198" s="5" t="s">
        <v>210</v>
      </c>
      <c r="C198" s="5" t="n">
        <v>1</v>
      </c>
      <c r="D198" s="5" t="n">
        <v>340</v>
      </c>
      <c r="E198" s="5" t="n">
        <v>0</v>
      </c>
      <c r="F198" s="5" t="n">
        <v>340</v>
      </c>
      <c r="G198" s="5" t="n">
        <f aca="false">F198+5</f>
        <v>345</v>
      </c>
      <c r="H198" s="3" t="s">
        <v>187</v>
      </c>
    </row>
    <row r="199" customFormat="false" ht="12.8" hidden="false" customHeight="false" outlineLevel="0" collapsed="false">
      <c r="A199" s="5" t="n">
        <v>197</v>
      </c>
      <c r="B199" s="5" t="s">
        <v>211</v>
      </c>
      <c r="C199" s="5" t="n">
        <v>4</v>
      </c>
      <c r="D199" s="5" t="n">
        <v>320</v>
      </c>
      <c r="E199" s="5" t="n">
        <v>156</v>
      </c>
      <c r="F199" s="5" t="n">
        <v>1436</v>
      </c>
      <c r="G199" s="5" t="n">
        <f aca="false">F199+5</f>
        <v>1441</v>
      </c>
      <c r="H199" s="3" t="s">
        <v>187</v>
      </c>
    </row>
    <row r="200" customFormat="false" ht="12.8" hidden="false" customHeight="false" outlineLevel="0" collapsed="false">
      <c r="A200" s="5" t="n">
        <v>198</v>
      </c>
      <c r="B200" s="5" t="s">
        <v>212</v>
      </c>
      <c r="C200" s="5" t="n">
        <v>1</v>
      </c>
      <c r="D200" s="5" t="n">
        <v>400</v>
      </c>
      <c r="E200" s="5" t="n">
        <v>0</v>
      </c>
      <c r="F200" s="5" t="n">
        <v>400</v>
      </c>
      <c r="G200" s="5" t="n">
        <f aca="false">F200+5</f>
        <v>405</v>
      </c>
      <c r="H200" s="3" t="s">
        <v>187</v>
      </c>
    </row>
    <row r="201" customFormat="false" ht="12.8" hidden="false" customHeight="false" outlineLevel="0" collapsed="false">
      <c r="A201" s="5" t="n">
        <v>199</v>
      </c>
      <c r="B201" s="5" t="s">
        <v>213</v>
      </c>
      <c r="C201" s="5" t="n">
        <v>2</v>
      </c>
      <c r="D201" s="5" t="n">
        <v>395</v>
      </c>
      <c r="E201" s="5" t="n">
        <v>0</v>
      </c>
      <c r="F201" s="5" t="n">
        <v>790</v>
      </c>
      <c r="G201" s="5" t="n">
        <f aca="false">F201+5</f>
        <v>795</v>
      </c>
      <c r="H201" s="3" t="s">
        <v>187</v>
      </c>
    </row>
    <row r="202" customFormat="false" ht="12.8" hidden="false" customHeight="false" outlineLevel="0" collapsed="false">
      <c r="A202" s="5" t="n">
        <v>200</v>
      </c>
      <c r="B202" s="5" t="s">
        <v>214</v>
      </c>
      <c r="C202" s="5" t="n">
        <v>3</v>
      </c>
      <c r="D202" s="5" t="n">
        <v>333</v>
      </c>
      <c r="E202" s="5" t="n">
        <v>312</v>
      </c>
      <c r="F202" s="5" t="n">
        <v>1311</v>
      </c>
      <c r="G202" s="5" t="n">
        <f aca="false">F202+5</f>
        <v>1316</v>
      </c>
      <c r="H202" s="3" t="s">
        <v>187</v>
      </c>
    </row>
    <row r="203" customFormat="false" ht="12.8" hidden="false" customHeight="false" outlineLevel="0" collapsed="false">
      <c r="A203" s="5" t="n">
        <v>201</v>
      </c>
      <c r="B203" s="5" t="s">
        <v>215</v>
      </c>
      <c r="C203" s="5" t="n">
        <v>1</v>
      </c>
      <c r="D203" s="5" t="n">
        <v>413</v>
      </c>
      <c r="E203" s="5" t="n">
        <v>0</v>
      </c>
      <c r="F203" s="5" t="n">
        <v>413</v>
      </c>
      <c r="G203" s="5" t="n">
        <f aca="false">F203+5</f>
        <v>418</v>
      </c>
      <c r="H203" s="3" t="s">
        <v>187</v>
      </c>
    </row>
    <row r="204" customFormat="false" ht="12.8" hidden="false" customHeight="false" outlineLevel="0" collapsed="false">
      <c r="A204" s="5" t="n">
        <v>202</v>
      </c>
      <c r="B204" s="5" t="s">
        <v>216</v>
      </c>
      <c r="C204" s="5" t="n">
        <v>1</v>
      </c>
      <c r="D204" s="5" t="n">
        <v>330</v>
      </c>
      <c r="E204" s="5" t="n">
        <v>0</v>
      </c>
      <c r="F204" s="5" t="n">
        <v>330</v>
      </c>
      <c r="G204" s="5" t="n">
        <f aca="false">F204+5</f>
        <v>335</v>
      </c>
      <c r="H204" s="3" t="s">
        <v>187</v>
      </c>
    </row>
    <row r="205" customFormat="false" ht="12.8" hidden="false" customHeight="false" outlineLevel="0" collapsed="false">
      <c r="A205" s="5" t="n">
        <v>203</v>
      </c>
      <c r="B205" s="5" t="s">
        <v>217</v>
      </c>
      <c r="C205" s="5" t="n">
        <v>1</v>
      </c>
      <c r="D205" s="5" t="n">
        <v>350</v>
      </c>
      <c r="E205" s="5" t="n">
        <v>156</v>
      </c>
      <c r="F205" s="5" t="n">
        <v>506</v>
      </c>
      <c r="G205" s="5" t="n">
        <f aca="false">F205+5</f>
        <v>511</v>
      </c>
      <c r="H205" s="3" t="s">
        <v>187</v>
      </c>
    </row>
    <row r="206" customFormat="false" ht="12.8" hidden="false" customHeight="false" outlineLevel="0" collapsed="false">
      <c r="A206" s="5" t="n">
        <v>204</v>
      </c>
      <c r="B206" s="5" t="s">
        <v>218</v>
      </c>
      <c r="C206" s="5" t="n">
        <v>1</v>
      </c>
      <c r="D206" s="5" t="n">
        <v>330</v>
      </c>
      <c r="E206" s="5" t="n">
        <v>156</v>
      </c>
      <c r="F206" s="5" t="n">
        <v>486</v>
      </c>
      <c r="G206" s="5" t="n">
        <f aca="false">F206+5</f>
        <v>491</v>
      </c>
      <c r="H206" s="3" t="s">
        <v>187</v>
      </c>
    </row>
    <row r="207" customFormat="false" ht="12.8" hidden="false" customHeight="false" outlineLevel="0" collapsed="false">
      <c r="A207" s="5" t="n">
        <v>205</v>
      </c>
      <c r="B207" s="5" t="s">
        <v>219</v>
      </c>
      <c r="C207" s="5" t="n">
        <v>1</v>
      </c>
      <c r="D207" s="5" t="n">
        <v>360</v>
      </c>
      <c r="E207" s="5" t="n">
        <v>0</v>
      </c>
      <c r="F207" s="5" t="n">
        <v>360</v>
      </c>
      <c r="G207" s="5" t="n">
        <f aca="false">F207+5</f>
        <v>365</v>
      </c>
      <c r="H207" s="3" t="s">
        <v>187</v>
      </c>
    </row>
    <row r="208" customFormat="false" ht="12.8" hidden="false" customHeight="false" outlineLevel="0" collapsed="false">
      <c r="A208" s="5" t="n">
        <v>206</v>
      </c>
      <c r="B208" s="5" t="s">
        <v>220</v>
      </c>
      <c r="C208" s="5" t="n">
        <v>1</v>
      </c>
      <c r="D208" s="5" t="n">
        <v>427</v>
      </c>
      <c r="E208" s="5" t="n">
        <v>104</v>
      </c>
      <c r="F208" s="5" t="n">
        <v>531</v>
      </c>
      <c r="G208" s="5" t="n">
        <f aca="false">F208+5</f>
        <v>536</v>
      </c>
      <c r="H208" s="3" t="s">
        <v>187</v>
      </c>
    </row>
    <row r="209" customFormat="false" ht="12.8" hidden="false" customHeight="false" outlineLevel="0" collapsed="false">
      <c r="A209" s="5" t="n">
        <v>207</v>
      </c>
      <c r="B209" s="5" t="s">
        <v>221</v>
      </c>
      <c r="C209" s="5" t="n">
        <v>1</v>
      </c>
      <c r="D209" s="5" t="n">
        <v>330</v>
      </c>
      <c r="E209" s="5" t="n">
        <v>260</v>
      </c>
      <c r="F209" s="5" t="n">
        <v>590</v>
      </c>
      <c r="G209" s="5" t="n">
        <f aca="false">F209+5</f>
        <v>595</v>
      </c>
      <c r="H209" s="3" t="s">
        <v>187</v>
      </c>
    </row>
    <row r="210" customFormat="false" ht="12.8" hidden="false" customHeight="false" outlineLevel="0" collapsed="false">
      <c r="A210" s="5" t="n">
        <v>208</v>
      </c>
      <c r="B210" s="5" t="s">
        <v>222</v>
      </c>
      <c r="C210" s="5" t="n">
        <v>1</v>
      </c>
      <c r="D210" s="5" t="n">
        <v>365</v>
      </c>
      <c r="E210" s="5" t="n">
        <v>0</v>
      </c>
      <c r="F210" s="5" t="n">
        <v>365</v>
      </c>
      <c r="G210" s="5" t="n">
        <f aca="false">F210+5</f>
        <v>370</v>
      </c>
      <c r="H210" s="3" t="s">
        <v>187</v>
      </c>
    </row>
    <row r="211" customFormat="false" ht="12.8" hidden="false" customHeight="false" outlineLevel="0" collapsed="false">
      <c r="A211" s="5" t="n">
        <v>209</v>
      </c>
      <c r="B211" s="5" t="s">
        <v>223</v>
      </c>
      <c r="C211" s="5" t="n">
        <v>2</v>
      </c>
      <c r="D211" s="5" t="n">
        <v>365</v>
      </c>
      <c r="E211" s="5" t="n">
        <v>0</v>
      </c>
      <c r="F211" s="5" t="n">
        <v>730</v>
      </c>
      <c r="G211" s="5" t="n">
        <f aca="false">F211+5</f>
        <v>735</v>
      </c>
      <c r="H211" s="3" t="s">
        <v>187</v>
      </c>
    </row>
    <row r="212" customFormat="false" ht="12.8" hidden="false" customHeight="false" outlineLevel="0" collapsed="false">
      <c r="A212" s="5" t="n">
        <v>210</v>
      </c>
      <c r="B212" s="5" t="s">
        <v>224</v>
      </c>
      <c r="C212" s="5" t="n">
        <v>3</v>
      </c>
      <c r="D212" s="5" t="n">
        <v>320</v>
      </c>
      <c r="E212" s="5" t="n">
        <v>0</v>
      </c>
      <c r="F212" s="5" t="n">
        <v>960</v>
      </c>
      <c r="G212" s="5" t="n">
        <f aca="false">F212+5</f>
        <v>965</v>
      </c>
      <c r="H212" s="3" t="s">
        <v>187</v>
      </c>
    </row>
    <row r="213" customFormat="false" ht="12.8" hidden="false" customHeight="false" outlineLevel="0" collapsed="false">
      <c r="A213" s="5" t="n">
        <v>211</v>
      </c>
      <c r="B213" s="5" t="s">
        <v>225</v>
      </c>
      <c r="C213" s="5" t="n">
        <v>1</v>
      </c>
      <c r="D213" s="5" t="n">
        <v>378</v>
      </c>
      <c r="E213" s="5" t="n">
        <v>0</v>
      </c>
      <c r="F213" s="5" t="n">
        <v>378</v>
      </c>
      <c r="G213" s="5" t="n">
        <f aca="false">F213+5</f>
        <v>383</v>
      </c>
      <c r="H213" s="3" t="s">
        <v>226</v>
      </c>
    </row>
    <row r="214" customFormat="false" ht="12.8" hidden="false" customHeight="false" outlineLevel="0" collapsed="false">
      <c r="A214" s="5" t="n">
        <v>212</v>
      </c>
      <c r="B214" s="5" t="s">
        <v>227</v>
      </c>
      <c r="C214" s="5" t="n">
        <v>1</v>
      </c>
      <c r="D214" s="5" t="n">
        <v>407</v>
      </c>
      <c r="E214" s="5" t="n">
        <v>0</v>
      </c>
      <c r="F214" s="5" t="n">
        <v>407</v>
      </c>
      <c r="G214" s="5" t="n">
        <f aca="false">F214+5</f>
        <v>412</v>
      </c>
      <c r="H214" s="3" t="s">
        <v>226</v>
      </c>
    </row>
    <row r="215" customFormat="false" ht="12.8" hidden="false" customHeight="false" outlineLevel="0" collapsed="false">
      <c r="A215" s="5" t="n">
        <v>213</v>
      </c>
      <c r="B215" s="5" t="s">
        <v>228</v>
      </c>
      <c r="C215" s="5" t="n">
        <v>2</v>
      </c>
      <c r="D215" s="5" t="n">
        <v>407</v>
      </c>
      <c r="E215" s="5" t="n">
        <v>312</v>
      </c>
      <c r="F215" s="5" t="n">
        <v>1126</v>
      </c>
      <c r="G215" s="5" t="n">
        <f aca="false">F215+5</f>
        <v>1131</v>
      </c>
      <c r="H215" s="3" t="s">
        <v>226</v>
      </c>
    </row>
    <row r="216" customFormat="false" ht="12.8" hidden="false" customHeight="false" outlineLevel="0" collapsed="false">
      <c r="A216" s="5" t="n">
        <v>214</v>
      </c>
      <c r="B216" s="5" t="s">
        <v>229</v>
      </c>
      <c r="C216" s="5" t="n">
        <v>3</v>
      </c>
      <c r="D216" s="5" t="n">
        <v>381</v>
      </c>
      <c r="E216" s="5" t="n">
        <v>0</v>
      </c>
      <c r="F216" s="5" t="n">
        <v>1143</v>
      </c>
      <c r="G216" s="5" t="n">
        <f aca="false">F216+5</f>
        <v>1148</v>
      </c>
      <c r="H216" s="3" t="s">
        <v>226</v>
      </c>
    </row>
    <row r="217" customFormat="false" ht="12.8" hidden="false" customHeight="false" outlineLevel="0" collapsed="false">
      <c r="A217" s="5" t="n">
        <v>215</v>
      </c>
      <c r="B217" s="5" t="s">
        <v>230</v>
      </c>
      <c r="C217" s="5" t="n">
        <v>1</v>
      </c>
      <c r="D217" s="5" t="n">
        <v>390</v>
      </c>
      <c r="E217" s="5" t="n">
        <v>0</v>
      </c>
      <c r="F217" s="5" t="n">
        <v>390</v>
      </c>
      <c r="G217" s="5" t="n">
        <f aca="false">F217+5</f>
        <v>395</v>
      </c>
      <c r="H217" s="3" t="s">
        <v>226</v>
      </c>
    </row>
    <row r="218" customFormat="false" ht="12.8" hidden="false" customHeight="false" outlineLevel="0" collapsed="false">
      <c r="A218" s="5" t="n">
        <v>216</v>
      </c>
      <c r="B218" s="5" t="s">
        <v>231</v>
      </c>
      <c r="C218" s="5" t="n">
        <v>2</v>
      </c>
      <c r="D218" s="5" t="n">
        <v>390</v>
      </c>
      <c r="E218" s="5" t="n">
        <v>0</v>
      </c>
      <c r="F218" s="5" t="n">
        <v>780</v>
      </c>
      <c r="G218" s="5" t="n">
        <f aca="false">F218+5</f>
        <v>785</v>
      </c>
      <c r="H218" s="3" t="s">
        <v>226</v>
      </c>
    </row>
    <row r="219" customFormat="false" ht="12.8" hidden="false" customHeight="false" outlineLevel="0" collapsed="false">
      <c r="A219" s="5" t="n">
        <v>217</v>
      </c>
      <c r="B219" s="5" t="s">
        <v>232</v>
      </c>
      <c r="C219" s="5" t="n">
        <v>1</v>
      </c>
      <c r="D219" s="5" t="n">
        <v>375</v>
      </c>
      <c r="E219" s="5" t="n">
        <v>0</v>
      </c>
      <c r="F219" s="5" t="n">
        <v>375</v>
      </c>
      <c r="G219" s="5" t="n">
        <f aca="false">F219+5</f>
        <v>380</v>
      </c>
      <c r="H219" s="3" t="s">
        <v>226</v>
      </c>
    </row>
    <row r="220" customFormat="false" ht="12.8" hidden="false" customHeight="false" outlineLevel="0" collapsed="false">
      <c r="A220" s="5" t="n">
        <v>218</v>
      </c>
      <c r="B220" s="5" t="s">
        <v>233</v>
      </c>
      <c r="C220" s="5" t="n">
        <v>1</v>
      </c>
      <c r="D220" s="5" t="n">
        <v>380</v>
      </c>
      <c r="E220" s="5" t="n">
        <v>0</v>
      </c>
      <c r="F220" s="5" t="n">
        <v>380</v>
      </c>
      <c r="G220" s="5" t="n">
        <f aca="false">F220+5</f>
        <v>385</v>
      </c>
      <c r="H220" s="3" t="s">
        <v>226</v>
      </c>
    </row>
    <row r="221" customFormat="false" ht="12.8" hidden="false" customHeight="false" outlineLevel="0" collapsed="false">
      <c r="A221" s="5" t="n">
        <v>219</v>
      </c>
      <c r="B221" s="5" t="s">
        <v>234</v>
      </c>
      <c r="C221" s="5" t="n">
        <v>2</v>
      </c>
      <c r="D221" s="5" t="n">
        <v>333</v>
      </c>
      <c r="E221" s="5" t="n">
        <v>0</v>
      </c>
      <c r="F221" s="5" t="n">
        <v>666</v>
      </c>
      <c r="G221" s="5" t="n">
        <f aca="false">F221+5</f>
        <v>671</v>
      </c>
      <c r="H221" s="3" t="s">
        <v>226</v>
      </c>
    </row>
    <row r="222" customFormat="false" ht="12.8" hidden="false" customHeight="false" outlineLevel="0" collapsed="false">
      <c r="A222" s="5" t="n">
        <v>220</v>
      </c>
      <c r="B222" s="5" t="s">
        <v>235</v>
      </c>
      <c r="C222" s="5" t="n">
        <v>3</v>
      </c>
      <c r="D222" s="5" t="n">
        <v>378</v>
      </c>
      <c r="E222" s="5" t="n">
        <v>0</v>
      </c>
      <c r="F222" s="5" t="n">
        <v>1134</v>
      </c>
      <c r="G222" s="5" t="n">
        <f aca="false">F222+5</f>
        <v>1139</v>
      </c>
      <c r="H222" s="3" t="s">
        <v>226</v>
      </c>
    </row>
    <row r="223" customFormat="false" ht="12.8" hidden="false" customHeight="false" outlineLevel="0" collapsed="false">
      <c r="A223" s="5" t="n">
        <v>221</v>
      </c>
      <c r="B223" s="5" t="s">
        <v>236</v>
      </c>
      <c r="C223" s="5" t="n">
        <v>1</v>
      </c>
      <c r="D223" s="5" t="n">
        <v>320</v>
      </c>
      <c r="E223" s="5" t="n">
        <v>468</v>
      </c>
      <c r="F223" s="5" t="n">
        <v>788</v>
      </c>
      <c r="G223" s="5" t="n">
        <f aca="false">F223+5</f>
        <v>793</v>
      </c>
      <c r="H223" s="3" t="s">
        <v>226</v>
      </c>
    </row>
    <row r="224" customFormat="false" ht="12.8" hidden="false" customHeight="false" outlineLevel="0" collapsed="false">
      <c r="A224" s="5" t="n">
        <v>222</v>
      </c>
      <c r="B224" s="5" t="s">
        <v>237</v>
      </c>
      <c r="C224" s="5" t="n">
        <v>1</v>
      </c>
      <c r="D224" s="5" t="n">
        <v>397</v>
      </c>
      <c r="E224" s="5" t="n">
        <v>0</v>
      </c>
      <c r="F224" s="5" t="n">
        <v>397</v>
      </c>
      <c r="G224" s="5" t="n">
        <f aca="false">F224+5</f>
        <v>402</v>
      </c>
      <c r="H224" s="3" t="s">
        <v>226</v>
      </c>
    </row>
    <row r="225" customFormat="false" ht="12.8" hidden="false" customHeight="false" outlineLevel="0" collapsed="false">
      <c r="A225" s="5" t="n">
        <v>223</v>
      </c>
      <c r="B225" s="5" t="s">
        <v>238</v>
      </c>
      <c r="C225" s="5" t="n">
        <v>3</v>
      </c>
      <c r="D225" s="5" t="n">
        <v>377</v>
      </c>
      <c r="E225" s="5" t="n">
        <v>312</v>
      </c>
      <c r="F225" s="5" t="n">
        <v>1443</v>
      </c>
      <c r="G225" s="5" t="n">
        <f aca="false">F225+5</f>
        <v>1448</v>
      </c>
      <c r="H225" s="3" t="s">
        <v>226</v>
      </c>
    </row>
    <row r="226" customFormat="false" ht="12.8" hidden="false" customHeight="false" outlineLevel="0" collapsed="false">
      <c r="A226" s="5" t="n">
        <v>224</v>
      </c>
      <c r="B226" s="5" t="s">
        <v>239</v>
      </c>
      <c r="C226" s="5" t="n">
        <v>4</v>
      </c>
      <c r="D226" s="5" t="n">
        <v>353</v>
      </c>
      <c r="E226" s="5" t="n">
        <v>156</v>
      </c>
      <c r="F226" s="5" t="n">
        <v>1568</v>
      </c>
      <c r="G226" s="5" t="n">
        <f aca="false">F226+5</f>
        <v>1573</v>
      </c>
      <c r="H226" s="3" t="s">
        <v>226</v>
      </c>
    </row>
    <row r="227" customFormat="false" ht="12.8" hidden="false" customHeight="false" outlineLevel="0" collapsed="false">
      <c r="A227" s="5" t="n">
        <v>225</v>
      </c>
      <c r="B227" s="5" t="s">
        <v>240</v>
      </c>
      <c r="C227" s="5" t="n">
        <v>2</v>
      </c>
      <c r="D227" s="5" t="n">
        <v>405</v>
      </c>
      <c r="E227" s="5" t="n">
        <v>0</v>
      </c>
      <c r="F227" s="5" t="n">
        <v>810</v>
      </c>
      <c r="G227" s="5" t="n">
        <f aca="false">F227+5</f>
        <v>815</v>
      </c>
      <c r="H227" s="3" t="s">
        <v>226</v>
      </c>
    </row>
    <row r="228" customFormat="false" ht="12.8" hidden="false" customHeight="false" outlineLevel="0" collapsed="false">
      <c r="A228" s="5" t="n">
        <v>226</v>
      </c>
      <c r="B228" s="5" t="s">
        <v>241</v>
      </c>
      <c r="C228" s="5" t="n">
        <v>1</v>
      </c>
      <c r="D228" s="5" t="n">
        <v>385</v>
      </c>
      <c r="E228" s="5" t="n">
        <v>0</v>
      </c>
      <c r="F228" s="5" t="n">
        <v>385</v>
      </c>
      <c r="G228" s="5" t="n">
        <f aca="false">F228+5</f>
        <v>390</v>
      </c>
      <c r="H228" s="3" t="s">
        <v>226</v>
      </c>
    </row>
    <row r="229" customFormat="false" ht="12.8" hidden="false" customHeight="false" outlineLevel="0" collapsed="false">
      <c r="A229" s="5" t="n">
        <v>227</v>
      </c>
      <c r="B229" s="5" t="s">
        <v>242</v>
      </c>
      <c r="C229" s="5" t="n">
        <v>1</v>
      </c>
      <c r="D229" s="5" t="n">
        <v>353</v>
      </c>
      <c r="E229" s="5" t="n">
        <v>0</v>
      </c>
      <c r="F229" s="5" t="n">
        <v>353</v>
      </c>
      <c r="G229" s="5" t="n">
        <f aca="false">F229+5</f>
        <v>358</v>
      </c>
      <c r="H229" s="3" t="s">
        <v>226</v>
      </c>
    </row>
    <row r="230" customFormat="false" ht="12.8" hidden="false" customHeight="false" outlineLevel="0" collapsed="false">
      <c r="A230" s="5" t="n">
        <v>228</v>
      </c>
      <c r="B230" s="5" t="s">
        <v>243</v>
      </c>
      <c r="C230" s="5" t="n">
        <v>3</v>
      </c>
      <c r="D230" s="5" t="n">
        <v>380</v>
      </c>
      <c r="E230" s="5" t="n">
        <v>312</v>
      </c>
      <c r="F230" s="5" t="n">
        <v>1452</v>
      </c>
      <c r="G230" s="5" t="n">
        <f aca="false">F230+5</f>
        <v>1457</v>
      </c>
      <c r="H230" s="3" t="s">
        <v>226</v>
      </c>
    </row>
    <row r="231" customFormat="false" ht="12.8" hidden="false" customHeight="false" outlineLevel="0" collapsed="false">
      <c r="A231" s="5" t="n">
        <v>229</v>
      </c>
      <c r="B231" s="5" t="s">
        <v>244</v>
      </c>
      <c r="C231" s="5" t="n">
        <v>1</v>
      </c>
      <c r="D231" s="5" t="n">
        <v>402</v>
      </c>
      <c r="E231" s="5" t="n">
        <v>0</v>
      </c>
      <c r="F231" s="5" t="n">
        <v>402</v>
      </c>
      <c r="G231" s="5" t="n">
        <f aca="false">F231+5</f>
        <v>407</v>
      </c>
      <c r="H231" s="3" t="s">
        <v>226</v>
      </c>
    </row>
    <row r="232" customFormat="false" ht="12.8" hidden="false" customHeight="false" outlineLevel="0" collapsed="false">
      <c r="A232" s="5" t="n">
        <v>230</v>
      </c>
      <c r="B232" s="5" t="s">
        <v>245</v>
      </c>
      <c r="C232" s="5" t="n">
        <v>1</v>
      </c>
      <c r="D232" s="5" t="n">
        <v>343</v>
      </c>
      <c r="E232" s="5" t="n">
        <v>0</v>
      </c>
      <c r="F232" s="5" t="n">
        <v>343</v>
      </c>
      <c r="G232" s="5" t="n">
        <f aca="false">F232+5</f>
        <v>348</v>
      </c>
      <c r="H232" s="3" t="s">
        <v>226</v>
      </c>
    </row>
    <row r="233" customFormat="false" ht="12.8" hidden="false" customHeight="false" outlineLevel="0" collapsed="false">
      <c r="A233" s="5" t="n">
        <v>231</v>
      </c>
      <c r="B233" s="5" t="s">
        <v>246</v>
      </c>
      <c r="C233" s="5" t="n">
        <v>1</v>
      </c>
      <c r="D233" s="5" t="n">
        <v>400</v>
      </c>
      <c r="E233" s="5" t="n">
        <v>0</v>
      </c>
      <c r="F233" s="5" t="n">
        <v>400</v>
      </c>
      <c r="G233" s="5" t="n">
        <f aca="false">F233+5</f>
        <v>405</v>
      </c>
      <c r="H233" s="3" t="s">
        <v>226</v>
      </c>
    </row>
    <row r="234" customFormat="false" ht="12.8" hidden="false" customHeight="false" outlineLevel="0" collapsed="false">
      <c r="A234" s="5" t="n">
        <v>232</v>
      </c>
      <c r="B234" s="5" t="s">
        <v>247</v>
      </c>
      <c r="C234" s="5" t="n">
        <v>2</v>
      </c>
      <c r="D234" s="5" t="n">
        <v>300</v>
      </c>
      <c r="E234" s="5" t="n">
        <v>156</v>
      </c>
      <c r="F234" s="5" t="n">
        <v>756</v>
      </c>
      <c r="G234" s="5" t="n">
        <f aca="false">F234+5</f>
        <v>761</v>
      </c>
      <c r="H234" s="3" t="s">
        <v>226</v>
      </c>
    </row>
    <row r="235" customFormat="false" ht="12.8" hidden="false" customHeight="false" outlineLevel="0" collapsed="false">
      <c r="A235" s="5" t="n">
        <v>233</v>
      </c>
      <c r="B235" s="5" t="s">
        <v>248</v>
      </c>
      <c r="C235" s="5" t="n">
        <v>2</v>
      </c>
      <c r="D235" s="5" t="n">
        <v>300</v>
      </c>
      <c r="E235" s="5" t="n">
        <v>0</v>
      </c>
      <c r="F235" s="5" t="n">
        <v>600</v>
      </c>
      <c r="G235" s="5" t="n">
        <f aca="false">F235+5</f>
        <v>605</v>
      </c>
      <c r="H235" s="3" t="s">
        <v>226</v>
      </c>
    </row>
    <row r="236" customFormat="false" ht="12.8" hidden="false" customHeight="false" outlineLevel="0" collapsed="false">
      <c r="A236" s="5" t="n">
        <v>234</v>
      </c>
      <c r="B236" s="5" t="s">
        <v>249</v>
      </c>
      <c r="C236" s="5" t="n">
        <v>2</v>
      </c>
      <c r="D236" s="5" t="n">
        <v>310</v>
      </c>
      <c r="E236" s="5" t="n">
        <v>156</v>
      </c>
      <c r="F236" s="5" t="n">
        <v>776</v>
      </c>
      <c r="G236" s="5" t="n">
        <f aca="false">F236+5</f>
        <v>781</v>
      </c>
      <c r="H236" s="3" t="s">
        <v>226</v>
      </c>
    </row>
    <row r="237" customFormat="false" ht="12.8" hidden="false" customHeight="false" outlineLevel="0" collapsed="false">
      <c r="A237" s="5" t="n">
        <v>235</v>
      </c>
      <c r="B237" s="5" t="s">
        <v>196</v>
      </c>
      <c r="C237" s="5" t="n">
        <v>3</v>
      </c>
      <c r="D237" s="5" t="n">
        <v>300</v>
      </c>
      <c r="E237" s="5" t="n">
        <v>312</v>
      </c>
      <c r="F237" s="5" t="n">
        <v>1212</v>
      </c>
      <c r="G237" s="5" t="n">
        <f aca="false">F237+5</f>
        <v>1217</v>
      </c>
      <c r="H237" s="3" t="s">
        <v>226</v>
      </c>
    </row>
    <row r="238" customFormat="false" ht="12.8" hidden="false" customHeight="false" outlineLevel="0" collapsed="false">
      <c r="A238" s="5" t="n">
        <v>236</v>
      </c>
      <c r="B238" s="5" t="s">
        <v>250</v>
      </c>
      <c r="C238" s="5" t="n">
        <v>2</v>
      </c>
      <c r="D238" s="5" t="n">
        <v>300</v>
      </c>
      <c r="E238" s="5" t="n">
        <v>312</v>
      </c>
      <c r="F238" s="5" t="n">
        <v>912</v>
      </c>
      <c r="G238" s="5" t="n">
        <f aca="false">F238+5</f>
        <v>917</v>
      </c>
      <c r="H238" s="3" t="s">
        <v>226</v>
      </c>
    </row>
    <row r="239" customFormat="false" ht="12.8" hidden="false" customHeight="false" outlineLevel="0" collapsed="false">
      <c r="A239" s="5" t="n">
        <v>237</v>
      </c>
      <c r="B239" s="5" t="s">
        <v>251</v>
      </c>
      <c r="C239" s="5" t="n">
        <v>1</v>
      </c>
      <c r="D239" s="5" t="n">
        <v>320</v>
      </c>
      <c r="E239" s="5" t="n">
        <v>0</v>
      </c>
      <c r="F239" s="5" t="n">
        <v>320</v>
      </c>
      <c r="G239" s="5" t="n">
        <f aca="false">F239+5</f>
        <v>325</v>
      </c>
      <c r="H239" s="3" t="s">
        <v>226</v>
      </c>
    </row>
    <row r="240" customFormat="false" ht="12.8" hidden="false" customHeight="false" outlineLevel="0" collapsed="false">
      <c r="A240" s="5" t="n">
        <v>238</v>
      </c>
      <c r="B240" s="5" t="s">
        <v>252</v>
      </c>
      <c r="C240" s="5" t="n">
        <v>2</v>
      </c>
      <c r="D240" s="5" t="n">
        <v>340</v>
      </c>
      <c r="E240" s="5" t="n">
        <v>0</v>
      </c>
      <c r="F240" s="5" t="n">
        <v>680</v>
      </c>
      <c r="G240" s="5" t="n">
        <f aca="false">F240+5</f>
        <v>685</v>
      </c>
      <c r="H240" s="3" t="s">
        <v>226</v>
      </c>
    </row>
    <row r="241" customFormat="false" ht="12.8" hidden="false" customHeight="false" outlineLevel="0" collapsed="false">
      <c r="A241" s="5" t="n">
        <v>239</v>
      </c>
      <c r="B241" s="5" t="s">
        <v>253</v>
      </c>
      <c r="C241" s="5" t="n">
        <v>1</v>
      </c>
      <c r="D241" s="5" t="n">
        <v>340</v>
      </c>
      <c r="E241" s="5" t="n">
        <v>0</v>
      </c>
      <c r="F241" s="5" t="n">
        <v>340</v>
      </c>
      <c r="G241" s="5" t="n">
        <f aca="false">F241+5</f>
        <v>345</v>
      </c>
      <c r="H241" s="3" t="s">
        <v>226</v>
      </c>
    </row>
    <row r="242" customFormat="false" ht="12.8" hidden="false" customHeight="false" outlineLevel="0" collapsed="false">
      <c r="A242" s="5" t="n">
        <v>240</v>
      </c>
      <c r="B242" s="5" t="s">
        <v>254</v>
      </c>
      <c r="C242" s="5" t="n">
        <v>1</v>
      </c>
      <c r="D242" s="5" t="n">
        <v>350</v>
      </c>
      <c r="E242" s="5" t="n">
        <v>0</v>
      </c>
      <c r="F242" s="5" t="n">
        <v>350</v>
      </c>
      <c r="G242" s="5" t="n">
        <f aca="false">F242+5</f>
        <v>355</v>
      </c>
      <c r="H242" s="3" t="s">
        <v>226</v>
      </c>
    </row>
    <row r="243" customFormat="false" ht="12.8" hidden="false" customHeight="false" outlineLevel="0" collapsed="false">
      <c r="A243" s="5" t="n">
        <v>241</v>
      </c>
      <c r="B243" s="5" t="s">
        <v>255</v>
      </c>
      <c r="C243" s="5" t="n">
        <v>3</v>
      </c>
      <c r="D243" s="5" t="n">
        <v>330</v>
      </c>
      <c r="E243" s="5" t="n">
        <v>0</v>
      </c>
      <c r="F243" s="5" t="n">
        <v>990</v>
      </c>
      <c r="G243" s="5" t="n">
        <f aca="false">F243+5</f>
        <v>995</v>
      </c>
      <c r="H243" s="3" t="s">
        <v>226</v>
      </c>
    </row>
    <row r="244" customFormat="false" ht="12.8" hidden="false" customHeight="false" outlineLevel="0" collapsed="false">
      <c r="A244" s="5" t="n">
        <v>242</v>
      </c>
      <c r="B244" s="5" t="s">
        <v>256</v>
      </c>
      <c r="C244" s="5" t="n">
        <v>3</v>
      </c>
      <c r="D244" s="5" t="n">
        <v>380</v>
      </c>
      <c r="E244" s="5" t="n">
        <v>0</v>
      </c>
      <c r="F244" s="5" t="n">
        <v>1140</v>
      </c>
      <c r="G244" s="5" t="n">
        <f aca="false">F244+5</f>
        <v>1145</v>
      </c>
      <c r="H244" s="3" t="s">
        <v>226</v>
      </c>
    </row>
    <row r="245" customFormat="false" ht="12.8" hidden="false" customHeight="false" outlineLevel="0" collapsed="false">
      <c r="A245" s="5" t="n">
        <v>243</v>
      </c>
      <c r="B245" s="5" t="s">
        <v>257</v>
      </c>
      <c r="C245" s="5" t="n">
        <v>1</v>
      </c>
      <c r="D245" s="5" t="n">
        <v>300</v>
      </c>
      <c r="E245" s="5" t="n">
        <v>0</v>
      </c>
      <c r="F245" s="5" t="n">
        <v>300</v>
      </c>
      <c r="G245" s="5" t="n">
        <f aca="false">F245+5</f>
        <v>305</v>
      </c>
      <c r="H245" s="3" t="s">
        <v>226</v>
      </c>
    </row>
    <row r="246" customFormat="false" ht="12.8" hidden="false" customHeight="false" outlineLevel="0" collapsed="false">
      <c r="A246" s="5" t="n">
        <v>244</v>
      </c>
      <c r="B246" s="5" t="s">
        <v>258</v>
      </c>
      <c r="C246" s="5" t="n">
        <v>1</v>
      </c>
      <c r="D246" s="5" t="n">
        <v>392</v>
      </c>
      <c r="E246" s="5" t="n">
        <v>0</v>
      </c>
      <c r="F246" s="5" t="n">
        <v>392</v>
      </c>
      <c r="G246" s="5" t="n">
        <f aca="false">F246+5</f>
        <v>397</v>
      </c>
      <c r="H246" s="3" t="s">
        <v>226</v>
      </c>
    </row>
    <row r="247" customFormat="false" ht="12.8" hidden="false" customHeight="false" outlineLevel="0" collapsed="false">
      <c r="A247" s="5" t="n">
        <v>245</v>
      </c>
      <c r="B247" s="5" t="s">
        <v>259</v>
      </c>
      <c r="C247" s="5" t="n">
        <v>4</v>
      </c>
      <c r="D247" s="5" t="n">
        <v>370</v>
      </c>
      <c r="E247" s="5" t="n">
        <v>0</v>
      </c>
      <c r="F247" s="5" t="n">
        <v>1480</v>
      </c>
      <c r="G247" s="5" t="n">
        <f aca="false">F247+5</f>
        <v>1485</v>
      </c>
      <c r="H247" s="3" t="s">
        <v>226</v>
      </c>
    </row>
    <row r="248" customFormat="false" ht="12.8" hidden="false" customHeight="false" outlineLevel="0" collapsed="false">
      <c r="A248" s="5" t="n">
        <v>246</v>
      </c>
      <c r="B248" s="5" t="s">
        <v>260</v>
      </c>
      <c r="C248" s="5" t="n">
        <v>2</v>
      </c>
      <c r="D248" s="5" t="n">
        <v>397</v>
      </c>
      <c r="E248" s="5" t="n">
        <v>0</v>
      </c>
      <c r="F248" s="5" t="n">
        <v>794</v>
      </c>
      <c r="G248" s="5" t="n">
        <f aca="false">F248+5</f>
        <v>799</v>
      </c>
      <c r="H248" s="3" t="s">
        <v>226</v>
      </c>
    </row>
    <row r="249" customFormat="false" ht="12.8" hidden="false" customHeight="false" outlineLevel="0" collapsed="false">
      <c r="A249" s="5" t="n">
        <v>247</v>
      </c>
      <c r="B249" s="5" t="s">
        <v>261</v>
      </c>
      <c r="C249" s="5" t="n">
        <v>2</v>
      </c>
      <c r="D249" s="5" t="n">
        <v>417</v>
      </c>
      <c r="E249" s="5" t="n">
        <v>156</v>
      </c>
      <c r="F249" s="5" t="n">
        <v>990</v>
      </c>
      <c r="G249" s="5" t="n">
        <f aca="false">F249+5</f>
        <v>995</v>
      </c>
      <c r="H249" s="3" t="s">
        <v>226</v>
      </c>
    </row>
    <row r="250" customFormat="false" ht="12.8" hidden="false" customHeight="false" outlineLevel="0" collapsed="false">
      <c r="A250" s="5" t="n">
        <v>248</v>
      </c>
      <c r="B250" s="5" t="s">
        <v>262</v>
      </c>
      <c r="C250" s="5" t="n">
        <v>1</v>
      </c>
      <c r="D250" s="5" t="n">
        <v>375</v>
      </c>
      <c r="E250" s="5" t="n">
        <v>0</v>
      </c>
      <c r="F250" s="5" t="n">
        <v>375</v>
      </c>
      <c r="G250" s="5" t="n">
        <f aca="false">F250+5</f>
        <v>380</v>
      </c>
      <c r="H250" s="3" t="s">
        <v>226</v>
      </c>
    </row>
    <row r="251" customFormat="false" ht="12.8" hidden="false" customHeight="false" outlineLevel="0" collapsed="false">
      <c r="A251" s="5" t="n">
        <v>249</v>
      </c>
      <c r="B251" s="5" t="s">
        <v>263</v>
      </c>
      <c r="C251" s="5" t="n">
        <v>3</v>
      </c>
      <c r="D251" s="5" t="n">
        <v>360</v>
      </c>
      <c r="E251" s="5" t="n">
        <v>0</v>
      </c>
      <c r="F251" s="5" t="n">
        <v>1080</v>
      </c>
      <c r="G251" s="5" t="n">
        <f aca="false">F251+5</f>
        <v>1085</v>
      </c>
      <c r="H251" s="3" t="s">
        <v>226</v>
      </c>
    </row>
    <row r="252" customFormat="false" ht="12.8" hidden="false" customHeight="false" outlineLevel="0" collapsed="false">
      <c r="A252" s="5" t="n">
        <v>250</v>
      </c>
      <c r="B252" s="5" t="s">
        <v>264</v>
      </c>
      <c r="C252" s="5" t="n">
        <v>1</v>
      </c>
      <c r="D252" s="5" t="n">
        <v>360</v>
      </c>
      <c r="E252" s="5" t="n">
        <v>0</v>
      </c>
      <c r="F252" s="5" t="n">
        <v>360</v>
      </c>
      <c r="G252" s="5" t="n">
        <f aca="false">F252+5</f>
        <v>365</v>
      </c>
      <c r="H252" s="3" t="s">
        <v>226</v>
      </c>
    </row>
    <row r="253" customFormat="false" ht="12.8" hidden="false" customHeight="false" outlineLevel="0" collapsed="false">
      <c r="A253" s="5" t="n">
        <v>251</v>
      </c>
      <c r="B253" s="5" t="s">
        <v>265</v>
      </c>
      <c r="C253" s="5" t="n">
        <v>4</v>
      </c>
      <c r="D253" s="5" t="n">
        <v>360</v>
      </c>
      <c r="E253" s="5" t="n">
        <v>156</v>
      </c>
      <c r="F253" s="5" t="n">
        <v>1596</v>
      </c>
      <c r="G253" s="5" t="n">
        <f aca="false">F253+5</f>
        <v>1601</v>
      </c>
      <c r="H253" s="3" t="s">
        <v>226</v>
      </c>
    </row>
    <row r="254" customFormat="false" ht="12.8" hidden="false" customHeight="false" outlineLevel="0" collapsed="false">
      <c r="A254" s="5" t="n">
        <v>252</v>
      </c>
      <c r="B254" s="5" t="s">
        <v>266</v>
      </c>
      <c r="C254" s="5" t="n">
        <v>3</v>
      </c>
      <c r="D254" s="5" t="n">
        <v>340</v>
      </c>
      <c r="E254" s="5" t="n">
        <v>156</v>
      </c>
      <c r="F254" s="5" t="n">
        <v>1176</v>
      </c>
      <c r="G254" s="5" t="n">
        <f aca="false">F254+5</f>
        <v>1181</v>
      </c>
      <c r="H254" s="3" t="s">
        <v>226</v>
      </c>
    </row>
    <row r="255" customFormat="false" ht="12.8" hidden="false" customHeight="false" outlineLevel="0" collapsed="false">
      <c r="A255" s="5" t="n">
        <v>253</v>
      </c>
      <c r="B255" s="5" t="s">
        <v>267</v>
      </c>
      <c r="C255" s="5" t="n">
        <v>2</v>
      </c>
      <c r="D255" s="5" t="n">
        <v>220</v>
      </c>
      <c r="E255" s="5" t="n">
        <v>0</v>
      </c>
      <c r="F255" s="5" t="n">
        <v>440</v>
      </c>
      <c r="G255" s="5" t="n">
        <f aca="false">F255+5</f>
        <v>445</v>
      </c>
      <c r="H255" s="3" t="s">
        <v>226</v>
      </c>
    </row>
    <row r="256" customFormat="false" ht="12.8" hidden="false" customHeight="false" outlineLevel="0" collapsed="false">
      <c r="A256" s="5" t="n">
        <v>254</v>
      </c>
      <c r="B256" s="5" t="s">
        <v>268</v>
      </c>
      <c r="C256" s="5" t="n">
        <v>1</v>
      </c>
      <c r="D256" s="5" t="n">
        <v>400</v>
      </c>
      <c r="E256" s="5" t="n">
        <v>0</v>
      </c>
      <c r="F256" s="5" t="n">
        <v>400</v>
      </c>
      <c r="G256" s="5" t="n">
        <f aca="false">F256+5</f>
        <v>405</v>
      </c>
      <c r="H256" s="3" t="s">
        <v>226</v>
      </c>
    </row>
    <row r="257" customFormat="false" ht="12.8" hidden="false" customHeight="false" outlineLevel="0" collapsed="false">
      <c r="A257" s="5" t="n">
        <v>255</v>
      </c>
      <c r="B257" s="5" t="s">
        <v>269</v>
      </c>
      <c r="C257" s="5" t="n">
        <v>2</v>
      </c>
      <c r="D257" s="5" t="n">
        <v>330</v>
      </c>
      <c r="E257" s="5" t="n">
        <v>0</v>
      </c>
      <c r="F257" s="5" t="n">
        <v>660</v>
      </c>
      <c r="G257" s="5" t="n">
        <f aca="false">F257+5</f>
        <v>665</v>
      </c>
      <c r="H257" s="3" t="s">
        <v>226</v>
      </c>
    </row>
    <row r="258" customFormat="false" ht="12.8" hidden="false" customHeight="false" outlineLevel="0" collapsed="false">
      <c r="A258" s="5" t="n">
        <v>256</v>
      </c>
      <c r="B258" s="5" t="s">
        <v>270</v>
      </c>
      <c r="C258" s="5" t="n">
        <v>1</v>
      </c>
      <c r="D258" s="5" t="n">
        <v>385</v>
      </c>
      <c r="E258" s="5" t="n">
        <v>0</v>
      </c>
      <c r="F258" s="5" t="n">
        <v>385</v>
      </c>
      <c r="G258" s="5" t="n">
        <f aca="false">F258+5</f>
        <v>390</v>
      </c>
      <c r="H258" s="3" t="s">
        <v>226</v>
      </c>
    </row>
    <row r="259" customFormat="false" ht="12.8" hidden="false" customHeight="false" outlineLevel="0" collapsed="false">
      <c r="A259" s="5" t="n">
        <v>257</v>
      </c>
      <c r="B259" s="5" t="s">
        <v>84</v>
      </c>
      <c r="C259" s="5" t="n">
        <v>2</v>
      </c>
      <c r="D259" s="5" t="n">
        <v>400</v>
      </c>
      <c r="E259" s="5" t="n">
        <v>156</v>
      </c>
      <c r="F259" s="5" t="n">
        <v>956</v>
      </c>
      <c r="G259" s="5" t="n">
        <f aca="false">F259+5</f>
        <v>961</v>
      </c>
      <c r="H259" s="3" t="s">
        <v>271</v>
      </c>
    </row>
    <row r="260" customFormat="false" ht="12.8" hidden="false" customHeight="false" outlineLevel="0" collapsed="false">
      <c r="A260" s="5" t="n">
        <v>258</v>
      </c>
      <c r="B260" s="5" t="s">
        <v>272</v>
      </c>
      <c r="C260" s="5" t="n">
        <v>1</v>
      </c>
      <c r="D260" s="5" t="n">
        <v>353</v>
      </c>
      <c r="E260" s="5" t="n">
        <v>0</v>
      </c>
      <c r="F260" s="5" t="n">
        <v>353</v>
      </c>
      <c r="G260" s="5" t="n">
        <f aca="false">F260+5</f>
        <v>358</v>
      </c>
      <c r="H260" s="3" t="s">
        <v>271</v>
      </c>
    </row>
    <row r="261" customFormat="false" ht="12.8" hidden="false" customHeight="false" outlineLevel="0" collapsed="false">
      <c r="A261" s="5" t="n">
        <v>259</v>
      </c>
      <c r="B261" s="5" t="s">
        <v>273</v>
      </c>
      <c r="C261" s="5" t="n">
        <v>1</v>
      </c>
      <c r="D261" s="5" t="n">
        <v>402</v>
      </c>
      <c r="E261" s="5" t="n">
        <v>0</v>
      </c>
      <c r="F261" s="5" t="n">
        <v>402</v>
      </c>
      <c r="G261" s="5" t="n">
        <f aca="false">F261+5</f>
        <v>407</v>
      </c>
      <c r="H261" s="3" t="s">
        <v>271</v>
      </c>
    </row>
    <row r="262" customFormat="false" ht="12.8" hidden="false" customHeight="false" outlineLevel="0" collapsed="false">
      <c r="A262" s="5" t="n">
        <v>260</v>
      </c>
      <c r="B262" s="5" t="s">
        <v>274</v>
      </c>
      <c r="C262" s="5" t="n">
        <v>2</v>
      </c>
      <c r="D262" s="5" t="n">
        <v>397</v>
      </c>
      <c r="E262" s="5" t="n">
        <v>312</v>
      </c>
      <c r="F262" s="5" t="n">
        <v>1106</v>
      </c>
      <c r="G262" s="5" t="n">
        <f aca="false">F262+5</f>
        <v>1111</v>
      </c>
      <c r="H262" s="3" t="s">
        <v>271</v>
      </c>
    </row>
    <row r="263" customFormat="false" ht="12.8" hidden="false" customHeight="false" outlineLevel="0" collapsed="false">
      <c r="A263" s="5" t="n">
        <v>261</v>
      </c>
      <c r="B263" s="5" t="s">
        <v>275</v>
      </c>
      <c r="C263" s="5" t="n">
        <v>1</v>
      </c>
      <c r="D263" s="5" t="n">
        <v>313</v>
      </c>
      <c r="E263" s="5" t="n">
        <v>0</v>
      </c>
      <c r="F263" s="5" t="n">
        <v>313</v>
      </c>
      <c r="G263" s="5" t="n">
        <f aca="false">F263+5</f>
        <v>318</v>
      </c>
      <c r="H263" s="3" t="s">
        <v>271</v>
      </c>
    </row>
    <row r="264" customFormat="false" ht="12.8" hidden="false" customHeight="false" outlineLevel="0" collapsed="false">
      <c r="A264" s="5" t="n">
        <v>262</v>
      </c>
      <c r="B264" s="5" t="s">
        <v>276</v>
      </c>
      <c r="C264" s="5" t="n">
        <v>2</v>
      </c>
      <c r="D264" s="5" t="n">
        <v>380</v>
      </c>
      <c r="E264" s="5" t="n">
        <v>0</v>
      </c>
      <c r="F264" s="5" t="n">
        <v>760</v>
      </c>
      <c r="G264" s="5" t="n">
        <f aca="false">F264+5</f>
        <v>765</v>
      </c>
      <c r="H264" s="3" t="s">
        <v>271</v>
      </c>
    </row>
    <row r="265" customFormat="false" ht="12.8" hidden="false" customHeight="false" outlineLevel="0" collapsed="false">
      <c r="A265" s="5" t="n">
        <v>263</v>
      </c>
      <c r="B265" s="5" t="s">
        <v>277</v>
      </c>
      <c r="C265" s="5" t="n">
        <v>3</v>
      </c>
      <c r="D265" s="5" t="n">
        <v>402</v>
      </c>
      <c r="E265" s="5" t="n">
        <v>312</v>
      </c>
      <c r="F265" s="5" t="n">
        <v>1518</v>
      </c>
      <c r="G265" s="5" t="n">
        <f aca="false">F265+5</f>
        <v>1523</v>
      </c>
      <c r="H265" s="3" t="s">
        <v>271</v>
      </c>
    </row>
    <row r="266" customFormat="false" ht="12.8" hidden="false" customHeight="false" outlineLevel="0" collapsed="false">
      <c r="A266" s="5" t="n">
        <v>264</v>
      </c>
      <c r="B266" s="5" t="s">
        <v>278</v>
      </c>
      <c r="C266" s="5" t="n">
        <v>1</v>
      </c>
      <c r="D266" s="5" t="n">
        <v>400</v>
      </c>
      <c r="E266" s="5" t="n">
        <v>0</v>
      </c>
      <c r="F266" s="5" t="n">
        <v>400</v>
      </c>
      <c r="G266" s="5" t="n">
        <f aca="false">F266+5</f>
        <v>405</v>
      </c>
      <c r="H266" s="3" t="s">
        <v>271</v>
      </c>
    </row>
    <row r="267" customFormat="false" ht="12.8" hidden="false" customHeight="false" outlineLevel="0" collapsed="false">
      <c r="A267" s="5" t="n">
        <v>265</v>
      </c>
      <c r="B267" s="5" t="s">
        <v>279</v>
      </c>
      <c r="C267" s="5" t="n">
        <v>2</v>
      </c>
      <c r="D267" s="5" t="n">
        <v>320</v>
      </c>
      <c r="E267" s="5" t="n">
        <v>312</v>
      </c>
      <c r="F267" s="5" t="n">
        <v>952</v>
      </c>
      <c r="G267" s="5" t="n">
        <f aca="false">F267+5</f>
        <v>957</v>
      </c>
      <c r="H267" s="3" t="s">
        <v>271</v>
      </c>
    </row>
    <row r="268" customFormat="false" ht="12.8" hidden="false" customHeight="false" outlineLevel="0" collapsed="false">
      <c r="A268" s="5" t="n">
        <v>266</v>
      </c>
      <c r="B268" s="5" t="s">
        <v>280</v>
      </c>
      <c r="C268" s="5" t="n">
        <v>1</v>
      </c>
      <c r="D268" s="5" t="n">
        <v>415</v>
      </c>
      <c r="E268" s="5" t="n">
        <v>104</v>
      </c>
      <c r="F268" s="5" t="n">
        <v>519</v>
      </c>
      <c r="G268" s="5" t="n">
        <f aca="false">F268+5</f>
        <v>524</v>
      </c>
      <c r="H268" s="3" t="s">
        <v>271</v>
      </c>
    </row>
    <row r="269" customFormat="false" ht="12.8" hidden="false" customHeight="false" outlineLevel="0" collapsed="false">
      <c r="A269" s="5" t="n">
        <v>267</v>
      </c>
      <c r="B269" s="5" t="s">
        <v>281</v>
      </c>
      <c r="C269" s="5" t="n">
        <v>2</v>
      </c>
      <c r="D269" s="5" t="n">
        <v>333</v>
      </c>
      <c r="E269" s="5" t="n">
        <v>156</v>
      </c>
      <c r="F269" s="5" t="n">
        <v>822</v>
      </c>
      <c r="G269" s="5" t="n">
        <f aca="false">F269+5</f>
        <v>827</v>
      </c>
      <c r="H269" s="3" t="s">
        <v>271</v>
      </c>
    </row>
    <row r="270" customFormat="false" ht="12.8" hidden="false" customHeight="false" outlineLevel="0" collapsed="false">
      <c r="A270" s="5" t="n">
        <v>268</v>
      </c>
      <c r="B270" s="5" t="s">
        <v>282</v>
      </c>
      <c r="C270" s="5" t="n">
        <v>1</v>
      </c>
      <c r="D270" s="5" t="n">
        <v>380</v>
      </c>
      <c r="E270" s="5" t="n">
        <v>0</v>
      </c>
      <c r="F270" s="5" t="n">
        <v>380</v>
      </c>
      <c r="G270" s="5" t="n">
        <f aca="false">F270+5</f>
        <v>385</v>
      </c>
      <c r="H270" s="3" t="s">
        <v>271</v>
      </c>
    </row>
    <row r="271" customFormat="false" ht="12.8" hidden="false" customHeight="false" outlineLevel="0" collapsed="false">
      <c r="A271" s="5" t="n">
        <v>269</v>
      </c>
      <c r="B271" s="5" t="s">
        <v>283</v>
      </c>
      <c r="C271" s="5" t="n">
        <v>1</v>
      </c>
      <c r="D271" s="5" t="n">
        <v>420</v>
      </c>
      <c r="E271" s="5" t="n">
        <v>104</v>
      </c>
      <c r="F271" s="5" t="n">
        <v>524</v>
      </c>
      <c r="G271" s="5" t="n">
        <f aca="false">F271+5</f>
        <v>529</v>
      </c>
      <c r="H271" s="3" t="s">
        <v>271</v>
      </c>
    </row>
    <row r="272" customFormat="false" ht="12.8" hidden="false" customHeight="false" outlineLevel="0" collapsed="false">
      <c r="A272" s="5" t="n">
        <v>270</v>
      </c>
      <c r="B272" s="5" t="s">
        <v>284</v>
      </c>
      <c r="C272" s="5" t="n">
        <v>1</v>
      </c>
      <c r="D272" s="5" t="n">
        <v>343</v>
      </c>
      <c r="E272" s="5" t="n">
        <v>156</v>
      </c>
      <c r="F272" s="5" t="n">
        <v>499</v>
      </c>
      <c r="G272" s="5" t="n">
        <f aca="false">F272+5</f>
        <v>504</v>
      </c>
      <c r="H272" s="3" t="s">
        <v>271</v>
      </c>
    </row>
    <row r="273" customFormat="false" ht="12.8" hidden="false" customHeight="false" outlineLevel="0" collapsed="false">
      <c r="A273" s="5" t="n">
        <v>271</v>
      </c>
      <c r="B273" s="5" t="s">
        <v>285</v>
      </c>
      <c r="C273" s="5" t="n">
        <v>1</v>
      </c>
      <c r="D273" s="5" t="n">
        <v>380</v>
      </c>
      <c r="E273" s="5" t="n">
        <v>0</v>
      </c>
      <c r="F273" s="5" t="n">
        <v>380</v>
      </c>
      <c r="G273" s="5" t="n">
        <f aca="false">F273+5</f>
        <v>385</v>
      </c>
      <c r="H273" s="3" t="s">
        <v>271</v>
      </c>
    </row>
    <row r="274" customFormat="false" ht="12.8" hidden="false" customHeight="false" outlineLevel="0" collapsed="false">
      <c r="A274" s="5" t="n">
        <v>272</v>
      </c>
      <c r="B274" s="5" t="s">
        <v>286</v>
      </c>
      <c r="C274" s="5" t="n">
        <v>1</v>
      </c>
      <c r="D274" s="5" t="n">
        <v>380</v>
      </c>
      <c r="E274" s="5" t="n">
        <v>0</v>
      </c>
      <c r="F274" s="5" t="n">
        <v>380</v>
      </c>
      <c r="G274" s="5" t="n">
        <f aca="false">F274+5</f>
        <v>385</v>
      </c>
      <c r="H274" s="3" t="s">
        <v>271</v>
      </c>
    </row>
    <row r="275" customFormat="false" ht="12.8" hidden="false" customHeight="false" outlineLevel="0" collapsed="false">
      <c r="A275" s="5" t="n">
        <v>273</v>
      </c>
      <c r="B275" s="5" t="s">
        <v>287</v>
      </c>
      <c r="C275" s="5" t="n">
        <v>2</v>
      </c>
      <c r="D275" s="5" t="n">
        <v>353</v>
      </c>
      <c r="E275" s="5" t="n">
        <v>0</v>
      </c>
      <c r="F275" s="5" t="n">
        <v>706</v>
      </c>
      <c r="G275" s="5" t="n">
        <f aca="false">F275+5</f>
        <v>711</v>
      </c>
      <c r="H275" s="3" t="s">
        <v>271</v>
      </c>
    </row>
    <row r="276" customFormat="false" ht="12.8" hidden="false" customHeight="false" outlineLevel="0" collapsed="false">
      <c r="A276" s="5" t="n">
        <v>274</v>
      </c>
      <c r="B276" s="5" t="s">
        <v>288</v>
      </c>
      <c r="C276" s="5" t="n">
        <v>2</v>
      </c>
      <c r="D276" s="5" t="n">
        <v>405</v>
      </c>
      <c r="E276" s="5" t="n">
        <v>0</v>
      </c>
      <c r="F276" s="5" t="n">
        <v>810</v>
      </c>
      <c r="G276" s="5" t="n">
        <f aca="false">F276+5</f>
        <v>815</v>
      </c>
      <c r="H276" s="3" t="s">
        <v>271</v>
      </c>
    </row>
    <row r="277" customFormat="false" ht="12.8" hidden="false" customHeight="false" outlineLevel="0" collapsed="false">
      <c r="A277" s="5" t="n">
        <v>275</v>
      </c>
      <c r="B277" s="5" t="s">
        <v>289</v>
      </c>
      <c r="C277" s="5" t="n">
        <v>1</v>
      </c>
      <c r="D277" s="5" t="n">
        <v>407</v>
      </c>
      <c r="E277" s="5" t="n">
        <v>156</v>
      </c>
      <c r="F277" s="5" t="n">
        <v>563</v>
      </c>
      <c r="G277" s="5" t="n">
        <f aca="false">F277+5</f>
        <v>568</v>
      </c>
      <c r="H277" s="3" t="s">
        <v>271</v>
      </c>
    </row>
    <row r="278" customFormat="false" ht="12.8" hidden="false" customHeight="false" outlineLevel="0" collapsed="false">
      <c r="A278" s="5" t="n">
        <v>276</v>
      </c>
      <c r="B278" s="5" t="s">
        <v>290</v>
      </c>
      <c r="C278" s="5" t="n">
        <v>3</v>
      </c>
      <c r="D278" s="5" t="n">
        <v>395</v>
      </c>
      <c r="E278" s="5" t="n">
        <v>0</v>
      </c>
      <c r="F278" s="5" t="n">
        <v>1185</v>
      </c>
      <c r="G278" s="5" t="n">
        <f aca="false">F278+5</f>
        <v>1190</v>
      </c>
      <c r="H278" s="3" t="s">
        <v>271</v>
      </c>
    </row>
    <row r="279" customFormat="false" ht="12.8" hidden="false" customHeight="false" outlineLevel="0" collapsed="false">
      <c r="A279" s="5" t="n">
        <v>277</v>
      </c>
      <c r="B279" s="5" t="s">
        <v>291</v>
      </c>
      <c r="C279" s="5" t="n">
        <v>1</v>
      </c>
      <c r="D279" s="5" t="n">
        <v>407</v>
      </c>
      <c r="E279" s="5" t="n">
        <v>0</v>
      </c>
      <c r="F279" s="5" t="n">
        <v>407</v>
      </c>
      <c r="G279" s="5" t="n">
        <f aca="false">F279+5</f>
        <v>412</v>
      </c>
      <c r="H279" s="3" t="s">
        <v>271</v>
      </c>
    </row>
    <row r="280" customFormat="false" ht="12.8" hidden="false" customHeight="false" outlineLevel="0" collapsed="false">
      <c r="A280" s="5" t="n">
        <v>278</v>
      </c>
      <c r="B280" s="5" t="s">
        <v>292</v>
      </c>
      <c r="C280" s="5" t="n">
        <v>1</v>
      </c>
      <c r="D280" s="5" t="n">
        <v>390</v>
      </c>
      <c r="E280" s="5" t="n">
        <v>0</v>
      </c>
      <c r="F280" s="5" t="n">
        <v>390</v>
      </c>
      <c r="G280" s="5" t="n">
        <f aca="false">F280+5</f>
        <v>395</v>
      </c>
      <c r="H280" s="3" t="s">
        <v>271</v>
      </c>
    </row>
    <row r="281" customFormat="false" ht="12.8" hidden="false" customHeight="false" outlineLevel="0" collapsed="false">
      <c r="A281" s="5" t="n">
        <v>279</v>
      </c>
      <c r="B281" s="5" t="s">
        <v>293</v>
      </c>
      <c r="C281" s="5" t="n">
        <v>4</v>
      </c>
      <c r="D281" s="5" t="n">
        <v>340</v>
      </c>
      <c r="E281" s="5" t="n">
        <v>312</v>
      </c>
      <c r="F281" s="5" t="n">
        <v>1672</v>
      </c>
      <c r="G281" s="5" t="n">
        <f aca="false">F281+5</f>
        <v>1677</v>
      </c>
      <c r="H281" s="3" t="s">
        <v>271</v>
      </c>
    </row>
    <row r="282" customFormat="false" ht="12.8" hidden="false" customHeight="false" outlineLevel="0" collapsed="false">
      <c r="A282" s="5" t="n">
        <v>280</v>
      </c>
      <c r="B282" s="5" t="s">
        <v>294</v>
      </c>
      <c r="C282" s="5" t="n">
        <v>2</v>
      </c>
      <c r="D282" s="5" t="n">
        <v>410</v>
      </c>
      <c r="E282" s="5" t="n">
        <v>0</v>
      </c>
      <c r="F282" s="5" t="n">
        <v>820</v>
      </c>
      <c r="G282" s="5" t="n">
        <f aca="false">F282+5</f>
        <v>825</v>
      </c>
      <c r="H282" s="3" t="s">
        <v>271</v>
      </c>
    </row>
    <row r="283" customFormat="false" ht="12.8" hidden="false" customHeight="false" outlineLevel="0" collapsed="false">
      <c r="A283" s="5" t="n">
        <v>281</v>
      </c>
      <c r="B283" s="5" t="s">
        <v>295</v>
      </c>
      <c r="C283" s="5" t="n">
        <v>1</v>
      </c>
      <c r="D283" s="5" t="n">
        <v>333</v>
      </c>
      <c r="E283" s="5" t="n">
        <v>104</v>
      </c>
      <c r="F283" s="5" t="n">
        <v>437</v>
      </c>
      <c r="G283" s="5" t="n">
        <f aca="false">F283+5</f>
        <v>442</v>
      </c>
      <c r="H283" s="3" t="s">
        <v>271</v>
      </c>
    </row>
    <row r="284" customFormat="false" ht="12.8" hidden="false" customHeight="false" outlineLevel="0" collapsed="false">
      <c r="A284" s="5" t="n">
        <v>282</v>
      </c>
      <c r="B284" s="5" t="s">
        <v>296</v>
      </c>
      <c r="C284" s="5" t="n">
        <v>1</v>
      </c>
      <c r="D284" s="5" t="n">
        <v>390</v>
      </c>
      <c r="E284" s="5" t="n">
        <v>0</v>
      </c>
      <c r="F284" s="5" t="n">
        <v>390</v>
      </c>
      <c r="G284" s="5" t="n">
        <f aca="false">F284+5</f>
        <v>395</v>
      </c>
      <c r="H284" s="3" t="s">
        <v>271</v>
      </c>
    </row>
    <row r="285" customFormat="false" ht="12.8" hidden="false" customHeight="false" outlineLevel="0" collapsed="false">
      <c r="A285" s="5" t="n">
        <v>283</v>
      </c>
      <c r="B285" s="5" t="s">
        <v>297</v>
      </c>
      <c r="C285" s="5" t="n">
        <v>1</v>
      </c>
      <c r="D285" s="5" t="n">
        <v>368</v>
      </c>
      <c r="E285" s="5" t="n">
        <v>0</v>
      </c>
      <c r="F285" s="5" t="n">
        <v>368</v>
      </c>
      <c r="G285" s="5" t="n">
        <f aca="false">F285+5</f>
        <v>373</v>
      </c>
      <c r="H285" s="3" t="s">
        <v>271</v>
      </c>
    </row>
    <row r="286" customFormat="false" ht="12.8" hidden="false" customHeight="false" outlineLevel="0" collapsed="false">
      <c r="A286" s="5" t="n">
        <v>284</v>
      </c>
      <c r="B286" s="5" t="s">
        <v>298</v>
      </c>
      <c r="C286" s="5" t="n">
        <v>2</v>
      </c>
      <c r="D286" s="5" t="n">
        <v>378</v>
      </c>
      <c r="E286" s="5" t="n">
        <v>312</v>
      </c>
      <c r="F286" s="5" t="n">
        <v>1068</v>
      </c>
      <c r="G286" s="5" t="n">
        <f aca="false">F286+5</f>
        <v>1073</v>
      </c>
      <c r="H286" s="3" t="s">
        <v>271</v>
      </c>
    </row>
    <row r="287" customFormat="false" ht="12.8" hidden="false" customHeight="false" outlineLevel="0" collapsed="false">
      <c r="A287" s="5" t="n">
        <v>285</v>
      </c>
      <c r="B287" s="5" t="s">
        <v>299</v>
      </c>
      <c r="C287" s="5" t="n">
        <v>2</v>
      </c>
      <c r="D287" s="5" t="n">
        <v>417</v>
      </c>
      <c r="E287" s="5" t="n">
        <v>0</v>
      </c>
      <c r="F287" s="5" t="n">
        <v>834</v>
      </c>
      <c r="G287" s="5" t="n">
        <f aca="false">F287+5</f>
        <v>839</v>
      </c>
      <c r="H287" s="3" t="s">
        <v>271</v>
      </c>
    </row>
    <row r="288" customFormat="false" ht="12.8" hidden="false" customHeight="false" outlineLevel="0" collapsed="false">
      <c r="A288" s="5" t="n">
        <v>286</v>
      </c>
      <c r="B288" s="5" t="s">
        <v>300</v>
      </c>
      <c r="C288" s="5" t="n">
        <v>3</v>
      </c>
      <c r="D288" s="5" t="n">
        <v>369</v>
      </c>
      <c r="E288" s="5" t="n">
        <v>312</v>
      </c>
      <c r="F288" s="5" t="n">
        <v>1419</v>
      </c>
      <c r="G288" s="5" t="n">
        <f aca="false">F288+5</f>
        <v>1424</v>
      </c>
      <c r="H288" s="3" t="s">
        <v>271</v>
      </c>
    </row>
    <row r="289" customFormat="false" ht="12.8" hidden="false" customHeight="false" outlineLevel="0" collapsed="false">
      <c r="A289" s="5" t="n">
        <v>287</v>
      </c>
      <c r="B289" s="5" t="s">
        <v>301</v>
      </c>
      <c r="C289" s="5" t="n">
        <v>1</v>
      </c>
      <c r="D289" s="5" t="n">
        <v>310</v>
      </c>
      <c r="E289" s="5" t="n">
        <v>0</v>
      </c>
      <c r="F289" s="5" t="n">
        <v>310</v>
      </c>
      <c r="G289" s="5" t="n">
        <f aca="false">F289+5</f>
        <v>315</v>
      </c>
      <c r="H289" s="3" t="s">
        <v>271</v>
      </c>
    </row>
    <row r="290" customFormat="false" ht="12.8" hidden="false" customHeight="false" outlineLevel="0" collapsed="false">
      <c r="A290" s="5" t="n">
        <v>288</v>
      </c>
      <c r="B290" s="5" t="s">
        <v>302</v>
      </c>
      <c r="C290" s="5" t="n">
        <v>1</v>
      </c>
      <c r="D290" s="5" t="n">
        <v>320</v>
      </c>
      <c r="E290" s="5" t="n">
        <v>0</v>
      </c>
      <c r="F290" s="5" t="n">
        <v>320</v>
      </c>
      <c r="G290" s="5" t="n">
        <f aca="false">F290+5</f>
        <v>325</v>
      </c>
      <c r="H290" s="3" t="s">
        <v>271</v>
      </c>
    </row>
    <row r="291" customFormat="false" ht="12.8" hidden="false" customHeight="false" outlineLevel="0" collapsed="false">
      <c r="A291" s="5" t="n">
        <v>289</v>
      </c>
      <c r="B291" s="5" t="s">
        <v>303</v>
      </c>
      <c r="C291" s="5" t="n">
        <v>1</v>
      </c>
      <c r="D291" s="5" t="n">
        <v>350</v>
      </c>
      <c r="E291" s="5" t="n">
        <v>104</v>
      </c>
      <c r="F291" s="5" t="n">
        <v>454</v>
      </c>
      <c r="G291" s="5" t="n">
        <f aca="false">F291+5</f>
        <v>459</v>
      </c>
      <c r="H291" s="3" t="s">
        <v>271</v>
      </c>
    </row>
    <row r="292" customFormat="false" ht="12.8" hidden="false" customHeight="false" outlineLevel="0" collapsed="false">
      <c r="A292" s="5" t="n">
        <v>290</v>
      </c>
      <c r="B292" s="5" t="s">
        <v>304</v>
      </c>
      <c r="C292" s="5" t="n">
        <v>1</v>
      </c>
      <c r="D292" s="5" t="n">
        <v>320</v>
      </c>
      <c r="E292" s="5" t="n">
        <v>0</v>
      </c>
      <c r="F292" s="5" t="n">
        <v>320</v>
      </c>
      <c r="G292" s="5" t="n">
        <f aca="false">F292+5</f>
        <v>325</v>
      </c>
      <c r="H292" s="3" t="s">
        <v>271</v>
      </c>
    </row>
    <row r="293" customFormat="false" ht="12.8" hidden="false" customHeight="false" outlineLevel="0" collapsed="false">
      <c r="A293" s="5" t="n">
        <v>291</v>
      </c>
      <c r="B293" s="5" t="s">
        <v>305</v>
      </c>
      <c r="C293" s="5" t="n">
        <v>1</v>
      </c>
      <c r="D293" s="5" t="n">
        <v>320</v>
      </c>
      <c r="E293" s="5" t="n">
        <v>0</v>
      </c>
      <c r="F293" s="5" t="n">
        <v>320</v>
      </c>
      <c r="G293" s="5" t="n">
        <f aca="false">F293+5</f>
        <v>325</v>
      </c>
      <c r="H293" s="3" t="s">
        <v>271</v>
      </c>
    </row>
    <row r="294" customFormat="false" ht="12.8" hidden="false" customHeight="false" outlineLevel="0" collapsed="false">
      <c r="A294" s="5" t="n">
        <v>292</v>
      </c>
      <c r="B294" s="5" t="s">
        <v>306</v>
      </c>
      <c r="C294" s="5" t="n">
        <v>1</v>
      </c>
      <c r="D294" s="5" t="n">
        <v>340</v>
      </c>
      <c r="E294" s="5" t="n">
        <v>0</v>
      </c>
      <c r="F294" s="5" t="n">
        <v>340</v>
      </c>
      <c r="G294" s="5" t="n">
        <f aca="false">F294+5</f>
        <v>345</v>
      </c>
      <c r="H294" s="3" t="s">
        <v>271</v>
      </c>
    </row>
    <row r="295" customFormat="false" ht="12.8" hidden="false" customHeight="false" outlineLevel="0" collapsed="false">
      <c r="A295" s="5" t="n">
        <v>293</v>
      </c>
      <c r="B295" s="5" t="s">
        <v>307</v>
      </c>
      <c r="C295" s="5" t="n">
        <v>1</v>
      </c>
      <c r="D295" s="5" t="n">
        <v>390</v>
      </c>
      <c r="E295" s="5" t="n">
        <v>0</v>
      </c>
      <c r="F295" s="5" t="n">
        <v>390</v>
      </c>
      <c r="G295" s="5" t="n">
        <f aca="false">F295+5</f>
        <v>395</v>
      </c>
      <c r="H295" s="3" t="s">
        <v>271</v>
      </c>
    </row>
    <row r="296" customFormat="false" ht="12.8" hidden="false" customHeight="false" outlineLevel="0" collapsed="false">
      <c r="A296" s="5" t="n">
        <v>294</v>
      </c>
      <c r="B296" s="5" t="s">
        <v>308</v>
      </c>
      <c r="C296" s="5" t="n">
        <v>2</v>
      </c>
      <c r="D296" s="5" t="n">
        <v>330</v>
      </c>
      <c r="E296" s="5" t="n">
        <v>156</v>
      </c>
      <c r="F296" s="5" t="n">
        <v>816</v>
      </c>
      <c r="G296" s="5" t="n">
        <f aca="false">F296+5</f>
        <v>821</v>
      </c>
      <c r="H296" s="3" t="s">
        <v>271</v>
      </c>
    </row>
    <row r="297" customFormat="false" ht="12.8" hidden="false" customHeight="false" outlineLevel="0" collapsed="false">
      <c r="A297" s="5" t="n">
        <v>295</v>
      </c>
      <c r="B297" s="5" t="s">
        <v>309</v>
      </c>
      <c r="C297" s="5" t="n">
        <v>1</v>
      </c>
      <c r="D297" s="5" t="n">
        <v>401</v>
      </c>
      <c r="E297" s="5" t="n">
        <v>0</v>
      </c>
      <c r="F297" s="5" t="n">
        <v>401</v>
      </c>
      <c r="G297" s="5" t="n">
        <f aca="false">F297+5</f>
        <v>406</v>
      </c>
      <c r="H297" s="3" t="s">
        <v>271</v>
      </c>
    </row>
    <row r="298" customFormat="false" ht="12.8" hidden="false" customHeight="false" outlineLevel="0" collapsed="false">
      <c r="A298" s="5" t="n">
        <v>296</v>
      </c>
      <c r="B298" s="5" t="s">
        <v>310</v>
      </c>
      <c r="C298" s="5" t="n">
        <v>1</v>
      </c>
      <c r="D298" s="5" t="n">
        <v>350</v>
      </c>
      <c r="E298" s="5" t="n">
        <v>0</v>
      </c>
      <c r="F298" s="5" t="n">
        <v>350</v>
      </c>
      <c r="G298" s="5" t="n">
        <f aca="false">F298+5</f>
        <v>355</v>
      </c>
      <c r="H298" s="3" t="s">
        <v>271</v>
      </c>
    </row>
    <row r="299" customFormat="false" ht="12.8" hidden="false" customHeight="false" outlineLevel="0" collapsed="false">
      <c r="A299" s="5" t="n">
        <v>297</v>
      </c>
      <c r="B299" s="5" t="s">
        <v>311</v>
      </c>
      <c r="C299" s="5" t="n">
        <v>1</v>
      </c>
      <c r="D299" s="5" t="n">
        <v>417</v>
      </c>
      <c r="E299" s="5" t="n">
        <v>104</v>
      </c>
      <c r="F299" s="5" t="n">
        <v>521</v>
      </c>
      <c r="G299" s="5" t="n">
        <f aca="false">F299+5</f>
        <v>526</v>
      </c>
      <c r="H299" s="3" t="s">
        <v>271</v>
      </c>
    </row>
    <row r="300" customFormat="false" ht="12.8" hidden="false" customHeight="false" outlineLevel="0" collapsed="false">
      <c r="A300" s="5" t="n">
        <v>298</v>
      </c>
      <c r="B300" s="5" t="s">
        <v>312</v>
      </c>
      <c r="C300" s="5" t="n">
        <v>1</v>
      </c>
      <c r="D300" s="5" t="n">
        <v>417</v>
      </c>
      <c r="E300" s="5" t="n">
        <v>0</v>
      </c>
      <c r="F300" s="5" t="n">
        <v>417</v>
      </c>
      <c r="G300" s="5" t="n">
        <f aca="false">F300+5</f>
        <v>422</v>
      </c>
      <c r="H300" s="3" t="s">
        <v>271</v>
      </c>
    </row>
    <row r="301" customFormat="false" ht="12.8" hidden="false" customHeight="false" outlineLevel="0" collapsed="false">
      <c r="A301" s="5" t="n">
        <v>299</v>
      </c>
      <c r="B301" s="5" t="s">
        <v>313</v>
      </c>
      <c r="C301" s="5" t="n">
        <v>2</v>
      </c>
      <c r="D301" s="5" t="n">
        <v>395</v>
      </c>
      <c r="E301" s="5" t="n">
        <v>0</v>
      </c>
      <c r="F301" s="5" t="n">
        <v>790</v>
      </c>
      <c r="G301" s="5" t="n">
        <f aca="false">F301+5</f>
        <v>795</v>
      </c>
      <c r="H301" s="3" t="s">
        <v>314</v>
      </c>
    </row>
    <row r="302" customFormat="false" ht="12.8" hidden="false" customHeight="false" outlineLevel="0" collapsed="false">
      <c r="A302" s="5" t="n">
        <v>300</v>
      </c>
      <c r="B302" s="5" t="s">
        <v>315</v>
      </c>
      <c r="C302" s="5" t="n">
        <v>3</v>
      </c>
      <c r="D302" s="5" t="n">
        <v>323</v>
      </c>
      <c r="E302" s="5" t="n">
        <v>0</v>
      </c>
      <c r="F302" s="5" t="n">
        <v>969</v>
      </c>
      <c r="G302" s="5" t="n">
        <f aca="false">F302+5</f>
        <v>974</v>
      </c>
      <c r="H302" s="3" t="s">
        <v>314</v>
      </c>
    </row>
    <row r="303" customFormat="false" ht="12.8" hidden="false" customHeight="false" outlineLevel="0" collapsed="false">
      <c r="A303" s="5" t="n">
        <v>301</v>
      </c>
      <c r="B303" s="5" t="s">
        <v>316</v>
      </c>
      <c r="C303" s="5" t="n">
        <v>1</v>
      </c>
      <c r="D303" s="5" t="n">
        <v>343</v>
      </c>
      <c r="E303" s="5" t="n">
        <v>260</v>
      </c>
      <c r="F303" s="5" t="n">
        <v>603</v>
      </c>
      <c r="G303" s="5" t="n">
        <f aca="false">F303+5</f>
        <v>608</v>
      </c>
      <c r="H303" s="3" t="s">
        <v>314</v>
      </c>
    </row>
    <row r="304" customFormat="false" ht="12.8" hidden="false" customHeight="false" outlineLevel="0" collapsed="false">
      <c r="A304" s="5" t="n">
        <v>302</v>
      </c>
      <c r="B304" s="5" t="s">
        <v>317</v>
      </c>
      <c r="C304" s="5" t="n">
        <v>1</v>
      </c>
      <c r="D304" s="5" t="n">
        <v>380</v>
      </c>
      <c r="E304" s="5" t="n">
        <v>0</v>
      </c>
      <c r="F304" s="5" t="n">
        <v>380</v>
      </c>
      <c r="G304" s="5" t="n">
        <f aca="false">F304+5</f>
        <v>385</v>
      </c>
      <c r="H304" s="3" t="s">
        <v>314</v>
      </c>
    </row>
    <row r="305" customFormat="false" ht="12.8" hidden="false" customHeight="false" outlineLevel="0" collapsed="false">
      <c r="A305" s="5" t="n">
        <v>303</v>
      </c>
      <c r="B305" s="5" t="s">
        <v>318</v>
      </c>
      <c r="C305" s="5" t="n">
        <v>2</v>
      </c>
      <c r="D305" s="5" t="n">
        <v>320</v>
      </c>
      <c r="E305" s="5" t="n">
        <v>156</v>
      </c>
      <c r="F305" s="5" t="n">
        <v>796</v>
      </c>
      <c r="G305" s="5" t="n">
        <f aca="false">F305+5</f>
        <v>801</v>
      </c>
      <c r="H305" s="3" t="s">
        <v>314</v>
      </c>
    </row>
    <row r="306" customFormat="false" ht="12.8" hidden="false" customHeight="false" outlineLevel="0" collapsed="false">
      <c r="A306" s="5" t="n">
        <v>304</v>
      </c>
      <c r="B306" s="5" t="s">
        <v>319</v>
      </c>
      <c r="C306" s="5" t="n">
        <v>1</v>
      </c>
      <c r="D306" s="5" t="n">
        <v>417</v>
      </c>
      <c r="E306" s="5" t="n">
        <v>0</v>
      </c>
      <c r="F306" s="5" t="n">
        <v>417</v>
      </c>
      <c r="G306" s="5" t="n">
        <f aca="false">F306+5</f>
        <v>422</v>
      </c>
      <c r="H306" s="3" t="s">
        <v>314</v>
      </c>
    </row>
    <row r="307" customFormat="false" ht="12.8" hidden="false" customHeight="false" outlineLevel="0" collapsed="false">
      <c r="A307" s="5" t="n">
        <v>305</v>
      </c>
      <c r="B307" s="5" t="s">
        <v>320</v>
      </c>
      <c r="C307" s="5" t="n">
        <v>1</v>
      </c>
      <c r="D307" s="5" t="n">
        <v>340</v>
      </c>
      <c r="E307" s="5" t="n">
        <v>260</v>
      </c>
      <c r="F307" s="5" t="n">
        <v>600</v>
      </c>
      <c r="G307" s="5" t="n">
        <f aca="false">F307+5</f>
        <v>605</v>
      </c>
      <c r="H307" s="3" t="s">
        <v>314</v>
      </c>
    </row>
    <row r="308" customFormat="false" ht="12.8" hidden="false" customHeight="false" outlineLevel="0" collapsed="false">
      <c r="A308" s="5" t="n">
        <v>306</v>
      </c>
      <c r="B308" s="5" t="s">
        <v>321</v>
      </c>
      <c r="C308" s="5" t="n">
        <v>1</v>
      </c>
      <c r="D308" s="5" t="n">
        <v>350</v>
      </c>
      <c r="E308" s="5" t="n">
        <v>260</v>
      </c>
      <c r="F308" s="5" t="n">
        <v>610</v>
      </c>
      <c r="G308" s="5" t="n">
        <f aca="false">F308+5</f>
        <v>615</v>
      </c>
      <c r="H308" s="3" t="s">
        <v>314</v>
      </c>
    </row>
    <row r="309" customFormat="false" ht="12.8" hidden="false" customHeight="false" outlineLevel="0" collapsed="false">
      <c r="A309" s="5" t="n">
        <v>307</v>
      </c>
      <c r="B309" s="5" t="s">
        <v>322</v>
      </c>
      <c r="C309" s="5" t="n">
        <v>1</v>
      </c>
      <c r="D309" s="5" t="n">
        <v>350</v>
      </c>
      <c r="E309" s="5" t="n">
        <v>0</v>
      </c>
      <c r="F309" s="5" t="n">
        <v>350</v>
      </c>
      <c r="G309" s="5" t="n">
        <f aca="false">F309+5</f>
        <v>355</v>
      </c>
      <c r="H309" s="3" t="s">
        <v>314</v>
      </c>
    </row>
    <row r="310" customFormat="false" ht="12.8" hidden="false" customHeight="false" outlineLevel="0" collapsed="false">
      <c r="A310" s="5" t="n">
        <v>308</v>
      </c>
      <c r="B310" s="5" t="s">
        <v>323</v>
      </c>
      <c r="C310" s="5" t="n">
        <v>2</v>
      </c>
      <c r="D310" s="5" t="n">
        <v>400</v>
      </c>
      <c r="E310" s="5" t="n">
        <v>260</v>
      </c>
      <c r="F310" s="5" t="n">
        <v>1060</v>
      </c>
      <c r="G310" s="5" t="n">
        <f aca="false">F310+5</f>
        <v>1065</v>
      </c>
      <c r="H310" s="3" t="s">
        <v>314</v>
      </c>
    </row>
    <row r="311" customFormat="false" ht="12.8" hidden="false" customHeight="false" outlineLevel="0" collapsed="false">
      <c r="A311" s="5" t="n">
        <v>309</v>
      </c>
      <c r="B311" s="5" t="s">
        <v>324</v>
      </c>
      <c r="C311" s="5" t="n">
        <v>2</v>
      </c>
      <c r="D311" s="5" t="n">
        <v>358</v>
      </c>
      <c r="E311" s="5" t="n">
        <v>0</v>
      </c>
      <c r="F311" s="5" t="n">
        <v>716</v>
      </c>
      <c r="G311" s="5" t="n">
        <f aca="false">F311+5</f>
        <v>721</v>
      </c>
      <c r="H311" s="3" t="s">
        <v>325</v>
      </c>
    </row>
    <row r="312" customFormat="false" ht="12.8" hidden="false" customHeight="false" outlineLevel="0" collapsed="false">
      <c r="A312" s="5" t="n">
        <v>310</v>
      </c>
      <c r="B312" s="5" t="s">
        <v>326</v>
      </c>
      <c r="C312" s="5" t="n">
        <v>1</v>
      </c>
      <c r="D312" s="5" t="n">
        <v>400</v>
      </c>
      <c r="E312" s="5" t="n">
        <v>0</v>
      </c>
      <c r="F312" s="5" t="n">
        <v>400</v>
      </c>
      <c r="G312" s="5" t="n">
        <f aca="false">F312+5</f>
        <v>405</v>
      </c>
      <c r="H312" s="3" t="s">
        <v>325</v>
      </c>
    </row>
    <row r="313" customFormat="false" ht="12.8" hidden="false" customHeight="false" outlineLevel="0" collapsed="false">
      <c r="A313" s="5" t="n">
        <v>311</v>
      </c>
      <c r="B313" s="5" t="s">
        <v>327</v>
      </c>
      <c r="C313" s="5" t="n">
        <v>1</v>
      </c>
      <c r="D313" s="5" t="n">
        <v>407</v>
      </c>
      <c r="E313" s="5" t="n">
        <v>0</v>
      </c>
      <c r="F313" s="5" t="n">
        <v>407</v>
      </c>
      <c r="G313" s="5" t="n">
        <f aca="false">F313+5</f>
        <v>412</v>
      </c>
      <c r="H313" s="3" t="s">
        <v>325</v>
      </c>
    </row>
    <row r="314" customFormat="false" ht="12.8" hidden="false" customHeight="false" outlineLevel="0" collapsed="false">
      <c r="A314" s="5" t="n">
        <v>312</v>
      </c>
      <c r="B314" s="5" t="s">
        <v>328</v>
      </c>
      <c r="C314" s="5" t="n">
        <v>2</v>
      </c>
      <c r="D314" s="5" t="n">
        <v>414</v>
      </c>
      <c r="E314" s="5" t="n">
        <v>0</v>
      </c>
      <c r="F314" s="5" t="n">
        <v>828</v>
      </c>
      <c r="G314" s="5" t="n">
        <f aca="false">F314+5</f>
        <v>833</v>
      </c>
      <c r="H314" s="3" t="s">
        <v>325</v>
      </c>
    </row>
    <row r="315" customFormat="false" ht="12.8" hidden="false" customHeight="false" outlineLevel="0" collapsed="false">
      <c r="A315" s="5" t="n">
        <v>313</v>
      </c>
      <c r="B315" s="5" t="s">
        <v>329</v>
      </c>
      <c r="C315" s="5" t="n">
        <v>2</v>
      </c>
      <c r="D315" s="5" t="n">
        <v>420</v>
      </c>
      <c r="E315" s="5" t="n">
        <v>260</v>
      </c>
      <c r="F315" s="5" t="n">
        <v>1100</v>
      </c>
      <c r="G315" s="5" t="n">
        <f aca="false">F315+5</f>
        <v>1105</v>
      </c>
      <c r="H315" s="3" t="s">
        <v>325</v>
      </c>
    </row>
    <row r="316" customFormat="false" ht="12.8" hidden="false" customHeight="false" outlineLevel="0" collapsed="false">
      <c r="A316" s="5" t="n">
        <v>314</v>
      </c>
      <c r="B316" s="5" t="s">
        <v>330</v>
      </c>
      <c r="C316" s="5" t="n">
        <v>2</v>
      </c>
      <c r="D316" s="5" t="n">
        <v>400</v>
      </c>
      <c r="E316" s="5" t="n">
        <v>0</v>
      </c>
      <c r="F316" s="5" t="n">
        <v>800</v>
      </c>
      <c r="G316" s="5" t="n">
        <f aca="false">F316+5</f>
        <v>805</v>
      </c>
      <c r="H316" s="3" t="s">
        <v>325</v>
      </c>
    </row>
    <row r="317" customFormat="false" ht="12.8" hidden="false" customHeight="false" outlineLevel="0" collapsed="false">
      <c r="A317" s="5" t="n">
        <v>315</v>
      </c>
      <c r="B317" s="5" t="s">
        <v>331</v>
      </c>
      <c r="C317" s="5" t="n">
        <v>1</v>
      </c>
      <c r="D317" s="5" t="n">
        <v>410</v>
      </c>
      <c r="E317" s="5" t="n">
        <v>0</v>
      </c>
      <c r="F317" s="5" t="n">
        <v>410</v>
      </c>
      <c r="G317" s="5" t="n">
        <f aca="false">F317+5</f>
        <v>415</v>
      </c>
      <c r="H317" s="3" t="s">
        <v>325</v>
      </c>
    </row>
    <row r="318" customFormat="false" ht="12.8" hidden="false" customHeight="false" outlineLevel="0" collapsed="false">
      <c r="A318" s="5" t="n">
        <v>316</v>
      </c>
      <c r="B318" s="5" t="s">
        <v>332</v>
      </c>
      <c r="C318" s="5" t="n">
        <v>1</v>
      </c>
      <c r="D318" s="5" t="n">
        <v>363</v>
      </c>
      <c r="E318" s="5" t="n">
        <v>260</v>
      </c>
      <c r="F318" s="5" t="n">
        <v>623</v>
      </c>
      <c r="G318" s="5" t="n">
        <f aca="false">F318+5</f>
        <v>628</v>
      </c>
      <c r="H318" s="3" t="s">
        <v>325</v>
      </c>
    </row>
    <row r="319" customFormat="false" ht="12.8" hidden="false" customHeight="false" outlineLevel="0" collapsed="false">
      <c r="A319" s="5" t="n">
        <v>317</v>
      </c>
      <c r="B319" s="5" t="s">
        <v>333</v>
      </c>
      <c r="C319" s="5" t="n">
        <v>1</v>
      </c>
      <c r="D319" s="5" t="n">
        <v>388</v>
      </c>
      <c r="E319" s="5" t="n">
        <v>156</v>
      </c>
      <c r="F319" s="5" t="n">
        <v>544</v>
      </c>
      <c r="G319" s="5" t="n">
        <f aca="false">F319+5</f>
        <v>549</v>
      </c>
      <c r="H319" s="3" t="s">
        <v>325</v>
      </c>
    </row>
    <row r="320" customFormat="false" ht="12.8" hidden="false" customHeight="false" outlineLevel="0" collapsed="false">
      <c r="A320" s="5" t="n">
        <v>318</v>
      </c>
      <c r="B320" s="5" t="s">
        <v>334</v>
      </c>
      <c r="C320" s="5" t="n">
        <v>2</v>
      </c>
      <c r="D320" s="5" t="n">
        <v>387</v>
      </c>
      <c r="E320" s="5" t="n">
        <v>0</v>
      </c>
      <c r="F320" s="5" t="n">
        <v>774</v>
      </c>
      <c r="G320" s="5" t="n">
        <f aca="false">F320+5</f>
        <v>779</v>
      </c>
      <c r="H320" s="3" t="s">
        <v>325</v>
      </c>
    </row>
    <row r="321" customFormat="false" ht="12.8" hidden="false" customHeight="false" outlineLevel="0" collapsed="false">
      <c r="A321" s="5" t="n">
        <v>319</v>
      </c>
      <c r="B321" s="5" t="s">
        <v>335</v>
      </c>
      <c r="C321" s="5" t="n">
        <v>1</v>
      </c>
      <c r="D321" s="5" t="n">
        <v>350</v>
      </c>
      <c r="E321" s="5" t="n">
        <v>260</v>
      </c>
      <c r="F321" s="5" t="n">
        <v>610</v>
      </c>
      <c r="G321" s="5" t="n">
        <f aca="false">F321+5</f>
        <v>615</v>
      </c>
      <c r="H321" s="3" t="s">
        <v>325</v>
      </c>
    </row>
    <row r="322" customFormat="false" ht="12.8" hidden="false" customHeight="false" outlineLevel="0" collapsed="false">
      <c r="A322" s="5" t="n">
        <v>320</v>
      </c>
      <c r="B322" s="5" t="s">
        <v>336</v>
      </c>
      <c r="C322" s="5" t="n">
        <v>4</v>
      </c>
      <c r="D322" s="5" t="n">
        <v>387</v>
      </c>
      <c r="E322" s="5" t="n">
        <v>468</v>
      </c>
      <c r="F322" s="5" t="n">
        <v>2016</v>
      </c>
      <c r="G322" s="5" t="n">
        <f aca="false">F322+5</f>
        <v>2021</v>
      </c>
      <c r="H322" s="3" t="s">
        <v>325</v>
      </c>
    </row>
    <row r="323" customFormat="false" ht="12.8" hidden="false" customHeight="false" outlineLevel="0" collapsed="false">
      <c r="A323" s="5" t="n">
        <v>321</v>
      </c>
      <c r="B323" s="5" t="s">
        <v>337</v>
      </c>
      <c r="C323" s="5" t="n">
        <v>2</v>
      </c>
      <c r="D323" s="5" t="n">
        <v>365</v>
      </c>
      <c r="E323" s="5" t="n">
        <v>0</v>
      </c>
      <c r="F323" s="5" t="n">
        <v>730</v>
      </c>
      <c r="G323" s="5" t="n">
        <f aca="false">F323+5</f>
        <v>735</v>
      </c>
      <c r="H323" s="3" t="s">
        <v>325</v>
      </c>
    </row>
    <row r="324" customFormat="false" ht="12.8" hidden="false" customHeight="false" outlineLevel="0" collapsed="false">
      <c r="A324" s="5" t="n">
        <v>322</v>
      </c>
      <c r="B324" s="5" t="s">
        <v>338</v>
      </c>
      <c r="C324" s="5" t="n">
        <v>1</v>
      </c>
      <c r="D324" s="5" t="n">
        <v>380</v>
      </c>
      <c r="E324" s="5" t="n">
        <v>0</v>
      </c>
      <c r="F324" s="5" t="n">
        <v>380</v>
      </c>
      <c r="G324" s="5" t="n">
        <f aca="false">F324+5</f>
        <v>385</v>
      </c>
      <c r="H324" s="3" t="s">
        <v>325</v>
      </c>
    </row>
    <row r="325" customFormat="false" ht="12.8" hidden="false" customHeight="false" outlineLevel="0" collapsed="false">
      <c r="A325" s="5" t="n">
        <v>323</v>
      </c>
      <c r="B325" s="5" t="s">
        <v>339</v>
      </c>
      <c r="C325" s="5" t="n">
        <v>1</v>
      </c>
      <c r="D325" s="5" t="n">
        <v>390</v>
      </c>
      <c r="E325" s="5" t="n">
        <v>0</v>
      </c>
      <c r="F325" s="5" t="n">
        <v>390</v>
      </c>
      <c r="G325" s="5" t="n">
        <f aca="false">F325+5</f>
        <v>395</v>
      </c>
      <c r="H325" s="3" t="s">
        <v>325</v>
      </c>
    </row>
    <row r="326" customFormat="false" ht="12.8" hidden="false" customHeight="false" outlineLevel="0" collapsed="false">
      <c r="A326" s="5" t="n">
        <v>324</v>
      </c>
      <c r="B326" s="5" t="s">
        <v>340</v>
      </c>
      <c r="C326" s="5" t="n">
        <v>3</v>
      </c>
      <c r="D326" s="5" t="n">
        <v>330</v>
      </c>
      <c r="E326" s="5" t="n">
        <v>312</v>
      </c>
      <c r="F326" s="5" t="n">
        <v>1302</v>
      </c>
      <c r="G326" s="5" t="n">
        <f aca="false">F326+5</f>
        <v>1307</v>
      </c>
      <c r="H326" s="3" t="s">
        <v>325</v>
      </c>
    </row>
    <row r="327" customFormat="false" ht="12.8" hidden="false" customHeight="false" outlineLevel="0" collapsed="false">
      <c r="A327" s="5" t="n">
        <v>325</v>
      </c>
      <c r="B327" s="5" t="s">
        <v>341</v>
      </c>
      <c r="C327" s="5" t="n">
        <v>2</v>
      </c>
      <c r="D327" s="5" t="n">
        <v>300</v>
      </c>
      <c r="E327" s="5" t="n">
        <v>0</v>
      </c>
      <c r="F327" s="5" t="n">
        <v>600</v>
      </c>
      <c r="G327" s="5" t="n">
        <f aca="false">F327+5</f>
        <v>605</v>
      </c>
      <c r="H327" s="3" t="s">
        <v>325</v>
      </c>
    </row>
    <row r="328" customFormat="false" ht="12.8" hidden="false" customHeight="false" outlineLevel="0" collapsed="false">
      <c r="A328" s="5" t="n">
        <v>326</v>
      </c>
      <c r="B328" s="5" t="s">
        <v>342</v>
      </c>
      <c r="C328" s="5" t="n">
        <v>1</v>
      </c>
      <c r="D328" s="5" t="n">
        <v>387</v>
      </c>
      <c r="E328" s="5" t="n">
        <v>0</v>
      </c>
      <c r="F328" s="5" t="n">
        <v>387</v>
      </c>
      <c r="G328" s="5" t="n">
        <f aca="false">F328+5</f>
        <v>392</v>
      </c>
      <c r="H328" s="3" t="s">
        <v>325</v>
      </c>
    </row>
    <row r="329" customFormat="false" ht="12.8" hidden="false" customHeight="false" outlineLevel="0" collapsed="false">
      <c r="A329" s="5" t="n">
        <v>327</v>
      </c>
      <c r="B329" s="5" t="s">
        <v>343</v>
      </c>
      <c r="C329" s="5" t="n">
        <v>3</v>
      </c>
      <c r="D329" s="5" t="n">
        <v>402</v>
      </c>
      <c r="E329" s="5" t="n">
        <v>312</v>
      </c>
      <c r="F329" s="5" t="n">
        <v>1518</v>
      </c>
      <c r="G329" s="5" t="n">
        <f aca="false">F329+5</f>
        <v>1523</v>
      </c>
      <c r="H329" s="3" t="s">
        <v>325</v>
      </c>
    </row>
    <row r="330" customFormat="false" ht="12.8" hidden="false" customHeight="false" outlineLevel="0" collapsed="false">
      <c r="A330" s="5" t="n">
        <v>328</v>
      </c>
      <c r="B330" s="5" t="s">
        <v>344</v>
      </c>
      <c r="C330" s="5" t="n">
        <v>1</v>
      </c>
      <c r="D330" s="5" t="n">
        <v>350</v>
      </c>
      <c r="E330" s="5" t="n">
        <v>260</v>
      </c>
      <c r="F330" s="5" t="n">
        <v>610</v>
      </c>
      <c r="G330" s="5" t="n">
        <f aca="false">F330+5</f>
        <v>615</v>
      </c>
      <c r="H330" s="3" t="s">
        <v>325</v>
      </c>
    </row>
    <row r="331" customFormat="false" ht="12.8" hidden="false" customHeight="false" outlineLevel="0" collapsed="false">
      <c r="A331" s="5" t="n">
        <v>329</v>
      </c>
      <c r="B331" s="5" t="s">
        <v>345</v>
      </c>
      <c r="C331" s="5" t="n">
        <v>1</v>
      </c>
      <c r="D331" s="5" t="n">
        <v>350</v>
      </c>
      <c r="E331" s="5" t="n">
        <v>156</v>
      </c>
      <c r="F331" s="5" t="n">
        <v>506</v>
      </c>
      <c r="G331" s="5" t="n">
        <f aca="false">F331+5</f>
        <v>511</v>
      </c>
      <c r="H331" s="3" t="s">
        <v>325</v>
      </c>
    </row>
    <row r="332" customFormat="false" ht="12.8" hidden="false" customHeight="false" outlineLevel="0" collapsed="false">
      <c r="A332" s="5" t="n">
        <v>330</v>
      </c>
      <c r="B332" s="5" t="s">
        <v>346</v>
      </c>
      <c r="C332" s="5" t="n">
        <v>1</v>
      </c>
      <c r="D332" s="5" t="n">
        <v>330</v>
      </c>
      <c r="E332" s="5" t="n">
        <v>0</v>
      </c>
      <c r="F332" s="5" t="n">
        <v>330</v>
      </c>
      <c r="G332" s="5" t="n">
        <f aca="false">F332+5</f>
        <v>335</v>
      </c>
      <c r="H332" s="3" t="s">
        <v>325</v>
      </c>
    </row>
    <row r="333" customFormat="false" ht="12.8" hidden="false" customHeight="false" outlineLevel="0" collapsed="false">
      <c r="A333" s="5" t="n">
        <v>331</v>
      </c>
      <c r="B333" s="5" t="s">
        <v>347</v>
      </c>
      <c r="C333" s="5" t="n">
        <v>2</v>
      </c>
      <c r="D333" s="5" t="n">
        <v>350</v>
      </c>
      <c r="E333" s="5" t="n">
        <v>312</v>
      </c>
      <c r="F333" s="5" t="n">
        <v>1012</v>
      </c>
      <c r="G333" s="5" t="n">
        <f aca="false">F333+5</f>
        <v>1017</v>
      </c>
      <c r="H333" s="3" t="s">
        <v>325</v>
      </c>
    </row>
    <row r="334" customFormat="false" ht="12.8" hidden="false" customHeight="false" outlineLevel="0" collapsed="false">
      <c r="A334" s="5" t="n">
        <v>332</v>
      </c>
      <c r="B334" s="5" t="s">
        <v>348</v>
      </c>
      <c r="C334" s="5" t="n">
        <v>2</v>
      </c>
      <c r="D334" s="5" t="n">
        <v>360</v>
      </c>
      <c r="E334" s="5" t="n">
        <v>312</v>
      </c>
      <c r="F334" s="5" t="n">
        <v>1032</v>
      </c>
      <c r="G334" s="5" t="n">
        <f aca="false">F334+5</f>
        <v>1037</v>
      </c>
      <c r="H334" s="3" t="s">
        <v>325</v>
      </c>
    </row>
    <row r="335" customFormat="false" ht="12.8" hidden="false" customHeight="false" outlineLevel="0" collapsed="false">
      <c r="A335" s="5" t="n">
        <v>333</v>
      </c>
      <c r="B335" s="5" t="s">
        <v>349</v>
      </c>
      <c r="C335" s="5" t="n">
        <v>1</v>
      </c>
      <c r="D335" s="5" t="n">
        <v>360</v>
      </c>
      <c r="E335" s="5" t="n">
        <v>156</v>
      </c>
      <c r="F335" s="5" t="n">
        <v>516</v>
      </c>
      <c r="G335" s="5" t="n">
        <f aca="false">F335+5</f>
        <v>521</v>
      </c>
      <c r="H335" s="3" t="s">
        <v>325</v>
      </c>
    </row>
    <row r="336" customFormat="false" ht="12.8" hidden="false" customHeight="false" outlineLevel="0" collapsed="false">
      <c r="A336" s="5" t="n">
        <v>334</v>
      </c>
      <c r="B336" s="5" t="s">
        <v>350</v>
      </c>
      <c r="C336" s="5" t="n">
        <v>1</v>
      </c>
      <c r="D336" s="5" t="n">
        <v>320</v>
      </c>
      <c r="E336" s="5" t="n">
        <v>0</v>
      </c>
      <c r="F336" s="5" t="n">
        <v>320</v>
      </c>
      <c r="G336" s="5" t="n">
        <f aca="false">F336+5</f>
        <v>325</v>
      </c>
      <c r="H336" s="3" t="s">
        <v>325</v>
      </c>
    </row>
    <row r="337" customFormat="false" ht="12.8" hidden="false" customHeight="false" outlineLevel="0" collapsed="false">
      <c r="A337" s="5" t="n">
        <v>335</v>
      </c>
      <c r="B337" s="5" t="s">
        <v>351</v>
      </c>
      <c r="C337" s="5" t="n">
        <v>1</v>
      </c>
      <c r="D337" s="5" t="n">
        <v>420</v>
      </c>
      <c r="E337" s="5" t="n">
        <v>0</v>
      </c>
      <c r="F337" s="5" t="n">
        <v>420</v>
      </c>
      <c r="G337" s="5" t="n">
        <f aca="false">F337+5</f>
        <v>425</v>
      </c>
      <c r="H337" s="3" t="s">
        <v>325</v>
      </c>
    </row>
    <row r="338" customFormat="false" ht="12.8" hidden="false" customHeight="false" outlineLevel="0" collapsed="false">
      <c r="A338" s="5" t="n">
        <v>336</v>
      </c>
      <c r="B338" s="5" t="s">
        <v>352</v>
      </c>
      <c r="C338" s="5" t="n">
        <v>1</v>
      </c>
      <c r="D338" s="5" t="n">
        <v>382</v>
      </c>
      <c r="E338" s="5" t="n">
        <v>156</v>
      </c>
      <c r="F338" s="5" t="n">
        <v>538</v>
      </c>
      <c r="G338" s="5" t="n">
        <f aca="false">F338+5</f>
        <v>543</v>
      </c>
      <c r="H338" s="3" t="s">
        <v>325</v>
      </c>
    </row>
    <row r="339" customFormat="false" ht="12.8" hidden="false" customHeight="false" outlineLevel="0" collapsed="false">
      <c r="A339" s="5" t="n">
        <v>337</v>
      </c>
      <c r="B339" s="5" t="s">
        <v>353</v>
      </c>
      <c r="C339" s="5" t="n">
        <v>2</v>
      </c>
      <c r="D339" s="5" t="n">
        <v>417</v>
      </c>
      <c r="E339" s="5" t="n">
        <v>0</v>
      </c>
      <c r="F339" s="5" t="n">
        <v>834</v>
      </c>
      <c r="G339" s="5" t="n">
        <f aca="false">F339+5</f>
        <v>839</v>
      </c>
      <c r="H339" s="3" t="s">
        <v>325</v>
      </c>
    </row>
    <row r="340" customFormat="false" ht="12.8" hidden="false" customHeight="false" outlineLevel="0" collapsed="false">
      <c r="A340" s="5" t="n">
        <v>338</v>
      </c>
      <c r="B340" s="5" t="s">
        <v>354</v>
      </c>
      <c r="C340" s="5" t="n">
        <v>1</v>
      </c>
      <c r="D340" s="5" t="n">
        <v>400</v>
      </c>
      <c r="E340" s="5" t="n">
        <v>0</v>
      </c>
      <c r="F340" s="5" t="n">
        <v>400</v>
      </c>
      <c r="G340" s="5" t="n">
        <f aca="false">F340+5</f>
        <v>405</v>
      </c>
      <c r="H340" s="3" t="s">
        <v>325</v>
      </c>
    </row>
    <row r="341" customFormat="false" ht="12.8" hidden="false" customHeight="false" outlineLevel="0" collapsed="false">
      <c r="A341" s="5" t="n">
        <v>339</v>
      </c>
      <c r="B341" s="5" t="s">
        <v>355</v>
      </c>
      <c r="C341" s="5" t="n">
        <v>1</v>
      </c>
      <c r="D341" s="5" t="n">
        <v>400</v>
      </c>
      <c r="E341" s="5" t="n">
        <v>0</v>
      </c>
      <c r="F341" s="5" t="n">
        <v>400</v>
      </c>
      <c r="G341" s="5" t="n">
        <f aca="false">F341+5</f>
        <v>405</v>
      </c>
      <c r="H341" s="3" t="s">
        <v>325</v>
      </c>
    </row>
    <row r="342" customFormat="false" ht="12.8" hidden="false" customHeight="false" outlineLevel="0" collapsed="false">
      <c r="A342" s="5" t="n">
        <v>340</v>
      </c>
      <c r="B342" s="5" t="s">
        <v>356</v>
      </c>
      <c r="C342" s="5" t="n">
        <v>1</v>
      </c>
      <c r="D342" s="5" t="n">
        <v>400</v>
      </c>
      <c r="E342" s="5" t="n">
        <v>0</v>
      </c>
      <c r="F342" s="5" t="n">
        <v>400</v>
      </c>
      <c r="G342" s="5" t="n">
        <f aca="false">F342+5</f>
        <v>405</v>
      </c>
      <c r="H342" s="3" t="s">
        <v>325</v>
      </c>
    </row>
    <row r="343" customFormat="false" ht="12.8" hidden="false" customHeight="false" outlineLevel="0" collapsed="false">
      <c r="A343" s="5" t="n">
        <v>341</v>
      </c>
      <c r="B343" s="5" t="s">
        <v>357</v>
      </c>
      <c r="C343" s="5" t="n">
        <v>3</v>
      </c>
      <c r="D343" s="5" t="n">
        <v>330</v>
      </c>
      <c r="E343" s="5" t="n">
        <v>156</v>
      </c>
      <c r="F343" s="5" t="n">
        <v>1146</v>
      </c>
      <c r="G343" s="5" t="n">
        <f aca="false">F343+5</f>
        <v>1151</v>
      </c>
      <c r="H343" s="3" t="s">
        <v>358</v>
      </c>
    </row>
    <row r="344" customFormat="false" ht="12.8" hidden="false" customHeight="false" outlineLevel="0" collapsed="false">
      <c r="A344" s="5" t="n">
        <v>342</v>
      </c>
      <c r="B344" s="5" t="s">
        <v>359</v>
      </c>
      <c r="C344" s="5" t="n">
        <v>2</v>
      </c>
      <c r="D344" s="5" t="n">
        <v>380</v>
      </c>
      <c r="E344" s="5" t="n">
        <v>0</v>
      </c>
      <c r="F344" s="5" t="n">
        <v>760</v>
      </c>
      <c r="G344" s="5" t="n">
        <f aca="false">F344+5</f>
        <v>765</v>
      </c>
      <c r="H344" s="3" t="s">
        <v>358</v>
      </c>
    </row>
    <row r="345" customFormat="false" ht="12.8" hidden="false" customHeight="false" outlineLevel="0" collapsed="false">
      <c r="A345" s="5" t="n">
        <v>343</v>
      </c>
      <c r="B345" s="5" t="s">
        <v>360</v>
      </c>
      <c r="C345" s="5" t="n">
        <v>1</v>
      </c>
      <c r="D345" s="5" t="n">
        <v>400</v>
      </c>
      <c r="E345" s="5" t="n">
        <v>0</v>
      </c>
      <c r="F345" s="5" t="n">
        <v>400</v>
      </c>
      <c r="G345" s="5" t="n">
        <f aca="false">F345+5</f>
        <v>405</v>
      </c>
      <c r="H345" s="3" t="s">
        <v>358</v>
      </c>
    </row>
    <row r="346" customFormat="false" ht="12.8" hidden="false" customHeight="false" outlineLevel="0" collapsed="false">
      <c r="A346" s="5" t="n">
        <v>344</v>
      </c>
      <c r="B346" s="5" t="s">
        <v>361</v>
      </c>
      <c r="C346" s="5" t="n">
        <v>1</v>
      </c>
      <c r="D346" s="5" t="n">
        <v>400</v>
      </c>
      <c r="E346" s="5" t="n">
        <v>0</v>
      </c>
      <c r="F346" s="5" t="n">
        <v>400</v>
      </c>
      <c r="G346" s="5" t="n">
        <f aca="false">F346+5</f>
        <v>405</v>
      </c>
      <c r="H346" s="3" t="s">
        <v>358</v>
      </c>
    </row>
    <row r="347" customFormat="false" ht="12.8" hidden="false" customHeight="false" outlineLevel="0" collapsed="false">
      <c r="A347" s="5" t="n">
        <v>345</v>
      </c>
      <c r="B347" s="5" t="s">
        <v>362</v>
      </c>
      <c r="C347" s="5" t="n">
        <v>2</v>
      </c>
      <c r="D347" s="5" t="n">
        <v>323</v>
      </c>
      <c r="E347" s="5" t="n">
        <v>156</v>
      </c>
      <c r="F347" s="5" t="n">
        <v>802</v>
      </c>
      <c r="G347" s="5" t="n">
        <f aca="false">F347+5</f>
        <v>807</v>
      </c>
      <c r="H347" s="3" t="s">
        <v>358</v>
      </c>
    </row>
    <row r="348" customFormat="false" ht="12.8" hidden="false" customHeight="false" outlineLevel="0" collapsed="false">
      <c r="A348" s="5" t="n">
        <v>346</v>
      </c>
      <c r="B348" s="5" t="s">
        <v>363</v>
      </c>
      <c r="C348" s="5" t="n">
        <v>1</v>
      </c>
      <c r="D348" s="5" t="n">
        <v>400</v>
      </c>
      <c r="E348" s="5" t="n">
        <v>0</v>
      </c>
      <c r="F348" s="5" t="n">
        <v>400</v>
      </c>
      <c r="G348" s="5" t="n">
        <f aca="false">F348+5</f>
        <v>405</v>
      </c>
      <c r="H348" s="3" t="s">
        <v>358</v>
      </c>
    </row>
    <row r="349" customFormat="false" ht="12.8" hidden="false" customHeight="false" outlineLevel="0" collapsed="false">
      <c r="A349" s="5" t="n">
        <v>347</v>
      </c>
      <c r="B349" s="5" t="s">
        <v>364</v>
      </c>
      <c r="C349" s="5" t="n">
        <v>1</v>
      </c>
      <c r="D349" s="5" t="n">
        <v>404</v>
      </c>
      <c r="E349" s="5" t="n">
        <v>260</v>
      </c>
      <c r="F349" s="5" t="n">
        <v>664</v>
      </c>
      <c r="G349" s="5" t="n">
        <f aca="false">F349+5</f>
        <v>669</v>
      </c>
      <c r="H349" s="3" t="s">
        <v>358</v>
      </c>
    </row>
    <row r="350" customFormat="false" ht="12.8" hidden="false" customHeight="false" outlineLevel="0" collapsed="false">
      <c r="A350" s="5" t="n">
        <v>348</v>
      </c>
      <c r="B350" s="5" t="s">
        <v>365</v>
      </c>
      <c r="C350" s="5" t="n">
        <v>3</v>
      </c>
      <c r="D350" s="5" t="n">
        <v>390</v>
      </c>
      <c r="E350" s="5" t="n">
        <v>0</v>
      </c>
      <c r="F350" s="5" t="n">
        <v>1170</v>
      </c>
      <c r="G350" s="5" t="n">
        <f aca="false">F350+5</f>
        <v>1175</v>
      </c>
      <c r="H350" s="3" t="s">
        <v>358</v>
      </c>
    </row>
    <row r="351" customFormat="false" ht="12.8" hidden="false" customHeight="false" outlineLevel="0" collapsed="false">
      <c r="A351" s="5" t="n">
        <v>349</v>
      </c>
      <c r="B351" s="5" t="s">
        <v>366</v>
      </c>
      <c r="C351" s="5" t="n">
        <v>1</v>
      </c>
      <c r="D351" s="5" t="n">
        <v>410</v>
      </c>
      <c r="E351" s="5" t="n">
        <v>0</v>
      </c>
      <c r="F351" s="5" t="n">
        <v>410</v>
      </c>
      <c r="G351" s="5" t="n">
        <f aca="false">F351+5</f>
        <v>415</v>
      </c>
      <c r="H351" s="3" t="s">
        <v>358</v>
      </c>
    </row>
    <row r="352" customFormat="false" ht="12.8" hidden="false" customHeight="false" outlineLevel="0" collapsed="false">
      <c r="A352" s="5" t="n">
        <v>350</v>
      </c>
      <c r="B352" s="5" t="s">
        <v>367</v>
      </c>
      <c r="C352" s="5" t="n">
        <v>2</v>
      </c>
      <c r="D352" s="5" t="n">
        <v>348</v>
      </c>
      <c r="E352" s="5" t="n">
        <v>0</v>
      </c>
      <c r="F352" s="5" t="n">
        <v>696</v>
      </c>
      <c r="G352" s="5" t="n">
        <f aca="false">F352+5</f>
        <v>701</v>
      </c>
      <c r="H352" s="3" t="s">
        <v>358</v>
      </c>
    </row>
    <row r="353" customFormat="false" ht="12.8" hidden="false" customHeight="false" outlineLevel="0" collapsed="false">
      <c r="A353" s="5" t="n">
        <v>351</v>
      </c>
      <c r="B353" s="5" t="s">
        <v>368</v>
      </c>
      <c r="C353" s="5" t="n">
        <v>3</v>
      </c>
      <c r="D353" s="5" t="n">
        <v>390</v>
      </c>
      <c r="E353" s="5" t="n">
        <v>156</v>
      </c>
      <c r="F353" s="5" t="n">
        <v>1326</v>
      </c>
      <c r="G353" s="5" t="n">
        <f aca="false">F353+5</f>
        <v>1331</v>
      </c>
      <c r="H353" s="3" t="s">
        <v>358</v>
      </c>
    </row>
    <row r="354" customFormat="false" ht="12.8" hidden="false" customHeight="false" outlineLevel="0" collapsed="false">
      <c r="A354" s="5" t="n">
        <v>352</v>
      </c>
      <c r="B354" s="5" t="s">
        <v>369</v>
      </c>
      <c r="C354" s="5" t="n">
        <v>3</v>
      </c>
      <c r="D354" s="5" t="n">
        <v>383</v>
      </c>
      <c r="E354" s="5" t="n">
        <v>0</v>
      </c>
      <c r="F354" s="5" t="n">
        <v>1149</v>
      </c>
      <c r="G354" s="5" t="n">
        <f aca="false">F354+5</f>
        <v>1154</v>
      </c>
      <c r="H354" s="3" t="s">
        <v>358</v>
      </c>
    </row>
    <row r="355" customFormat="false" ht="12.8" hidden="false" customHeight="false" outlineLevel="0" collapsed="false">
      <c r="A355" s="5" t="n">
        <v>353</v>
      </c>
      <c r="B355" s="5" t="s">
        <v>370</v>
      </c>
      <c r="C355" s="5" t="n">
        <v>2</v>
      </c>
      <c r="D355" s="5" t="n">
        <v>360</v>
      </c>
      <c r="E355" s="5" t="n">
        <v>0</v>
      </c>
      <c r="F355" s="5" t="n">
        <v>720</v>
      </c>
      <c r="G355" s="5" t="n">
        <f aca="false">F355+5</f>
        <v>725</v>
      </c>
      <c r="H355" s="3" t="s">
        <v>358</v>
      </c>
    </row>
    <row r="356" customFormat="false" ht="12.8" hidden="false" customHeight="false" outlineLevel="0" collapsed="false">
      <c r="A356" s="5" t="n">
        <v>354</v>
      </c>
      <c r="B356" s="5" t="s">
        <v>371</v>
      </c>
      <c r="C356" s="5" t="n">
        <v>3</v>
      </c>
      <c r="D356" s="5" t="n">
        <v>350</v>
      </c>
      <c r="E356" s="5" t="n">
        <v>156</v>
      </c>
      <c r="F356" s="5" t="n">
        <v>1206</v>
      </c>
      <c r="G356" s="5" t="n">
        <f aca="false">F356+5</f>
        <v>1211</v>
      </c>
      <c r="H356" s="3" t="s">
        <v>358</v>
      </c>
    </row>
    <row r="357" customFormat="false" ht="12.8" hidden="false" customHeight="false" outlineLevel="0" collapsed="false">
      <c r="A357" s="5" t="n">
        <v>355</v>
      </c>
      <c r="B357" s="5" t="s">
        <v>372</v>
      </c>
      <c r="C357" s="5" t="n">
        <v>3</v>
      </c>
      <c r="D357" s="5" t="n">
        <v>395</v>
      </c>
      <c r="E357" s="5" t="n">
        <v>0</v>
      </c>
      <c r="F357" s="5" t="n">
        <v>1185</v>
      </c>
      <c r="G357" s="5" t="n">
        <f aca="false">F357+5</f>
        <v>1190</v>
      </c>
      <c r="H357" s="3" t="s">
        <v>358</v>
      </c>
    </row>
    <row r="358" customFormat="false" ht="12.8" hidden="false" customHeight="false" outlineLevel="0" collapsed="false">
      <c r="A358" s="5" t="n">
        <v>356</v>
      </c>
      <c r="B358" s="5" t="s">
        <v>373</v>
      </c>
      <c r="C358" s="5" t="n">
        <v>1</v>
      </c>
      <c r="D358" s="5" t="n">
        <v>407</v>
      </c>
      <c r="E358" s="5" t="n">
        <v>0</v>
      </c>
      <c r="F358" s="5" t="n">
        <v>407</v>
      </c>
      <c r="G358" s="5" t="n">
        <f aca="false">F358+5</f>
        <v>412</v>
      </c>
      <c r="H358" s="3" t="s">
        <v>358</v>
      </c>
    </row>
    <row r="359" customFormat="false" ht="12.8" hidden="false" customHeight="false" outlineLevel="0" collapsed="false">
      <c r="A359" s="5" t="n">
        <v>357</v>
      </c>
      <c r="B359" s="5" t="s">
        <v>374</v>
      </c>
      <c r="C359" s="5" t="n">
        <v>4</v>
      </c>
      <c r="D359" s="5" t="n">
        <v>397</v>
      </c>
      <c r="E359" s="5" t="n">
        <v>624</v>
      </c>
      <c r="F359" s="5" t="n">
        <v>2212</v>
      </c>
      <c r="G359" s="5" t="n">
        <f aca="false">F359+5</f>
        <v>2217</v>
      </c>
      <c r="H359" s="3" t="s">
        <v>358</v>
      </c>
    </row>
    <row r="360" customFormat="false" ht="12.8" hidden="false" customHeight="false" outlineLevel="0" collapsed="false">
      <c r="A360" s="5" t="n">
        <v>358</v>
      </c>
      <c r="B360" s="5" t="s">
        <v>375</v>
      </c>
      <c r="C360" s="5" t="n">
        <v>1</v>
      </c>
      <c r="D360" s="5" t="n">
        <v>330</v>
      </c>
      <c r="E360" s="5" t="n">
        <v>0</v>
      </c>
      <c r="F360" s="5" t="n">
        <v>330</v>
      </c>
      <c r="G360" s="5" t="n">
        <f aca="false">F360+5</f>
        <v>335</v>
      </c>
      <c r="H360" s="3" t="s">
        <v>358</v>
      </c>
    </row>
    <row r="361" customFormat="false" ht="12.8" hidden="false" customHeight="false" outlineLevel="0" collapsed="false">
      <c r="A361" s="5" t="n">
        <v>359</v>
      </c>
      <c r="B361" s="5" t="s">
        <v>376</v>
      </c>
      <c r="C361" s="5" t="n">
        <v>1</v>
      </c>
      <c r="D361" s="5" t="n">
        <v>350</v>
      </c>
      <c r="E361" s="5" t="n">
        <v>156</v>
      </c>
      <c r="F361" s="5" t="n">
        <v>506</v>
      </c>
      <c r="G361" s="5" t="n">
        <f aca="false">F361+5</f>
        <v>511</v>
      </c>
      <c r="H361" s="3" t="s">
        <v>358</v>
      </c>
    </row>
    <row r="362" customFormat="false" ht="12.8" hidden="false" customHeight="false" outlineLevel="0" collapsed="false">
      <c r="A362" s="5" t="n">
        <v>360</v>
      </c>
      <c r="B362" s="5" t="s">
        <v>377</v>
      </c>
      <c r="C362" s="5" t="n">
        <v>1</v>
      </c>
      <c r="D362" s="5" t="n">
        <v>330</v>
      </c>
      <c r="E362" s="5" t="n">
        <v>0</v>
      </c>
      <c r="F362" s="5" t="n">
        <v>330</v>
      </c>
      <c r="G362" s="5" t="n">
        <f aca="false">F362+5</f>
        <v>335</v>
      </c>
      <c r="H362" s="3" t="s">
        <v>358</v>
      </c>
    </row>
    <row r="363" customFormat="false" ht="12.8" hidden="false" customHeight="false" outlineLevel="0" collapsed="false">
      <c r="A363" s="5" t="n">
        <v>361</v>
      </c>
      <c r="B363" s="5" t="s">
        <v>378</v>
      </c>
      <c r="C363" s="5" t="n">
        <v>1</v>
      </c>
      <c r="D363" s="5" t="n">
        <v>413</v>
      </c>
      <c r="E363" s="5" t="n">
        <v>260</v>
      </c>
      <c r="F363" s="5" t="n">
        <v>673</v>
      </c>
      <c r="G363" s="5" t="n">
        <f aca="false">F363+5</f>
        <v>678</v>
      </c>
      <c r="H363" s="3" t="s">
        <v>358</v>
      </c>
    </row>
    <row r="364" customFormat="false" ht="12.8" hidden="false" customHeight="false" outlineLevel="0" collapsed="false">
      <c r="A364" s="5" t="n">
        <v>362</v>
      </c>
      <c r="B364" s="5" t="s">
        <v>379</v>
      </c>
      <c r="C364" s="5" t="n">
        <v>1</v>
      </c>
      <c r="D364" s="5" t="n">
        <v>370</v>
      </c>
      <c r="E364" s="5" t="n">
        <v>104</v>
      </c>
      <c r="F364" s="5" t="n">
        <v>474</v>
      </c>
      <c r="G364" s="5" t="n">
        <f aca="false">F364+5</f>
        <v>479</v>
      </c>
      <c r="H364" s="3" t="s">
        <v>358</v>
      </c>
    </row>
    <row r="365" customFormat="false" ht="12.8" hidden="false" customHeight="false" outlineLevel="0" collapsed="false">
      <c r="A365" s="5" t="n">
        <v>363</v>
      </c>
      <c r="B365" s="5" t="s">
        <v>380</v>
      </c>
      <c r="C365" s="5" t="n">
        <v>2</v>
      </c>
      <c r="D365" s="5" t="n">
        <v>360</v>
      </c>
      <c r="E365" s="5" t="n">
        <v>156</v>
      </c>
      <c r="F365" s="5" t="n">
        <v>876</v>
      </c>
      <c r="G365" s="5" t="n">
        <f aca="false">F365+5</f>
        <v>881</v>
      </c>
      <c r="H365" s="3" t="s">
        <v>358</v>
      </c>
    </row>
    <row r="366" customFormat="false" ht="12.8" hidden="false" customHeight="false" outlineLevel="0" collapsed="false">
      <c r="A366" s="5" t="n">
        <v>364</v>
      </c>
      <c r="B366" s="5" t="s">
        <v>381</v>
      </c>
      <c r="C366" s="5" t="n">
        <v>1</v>
      </c>
      <c r="D366" s="5" t="n">
        <v>260</v>
      </c>
      <c r="E366" s="5" t="n">
        <v>104</v>
      </c>
      <c r="F366" s="5" t="n">
        <v>364</v>
      </c>
      <c r="G366" s="5" t="n">
        <f aca="false">F366+5</f>
        <v>369</v>
      </c>
      <c r="H366" s="3" t="s">
        <v>358</v>
      </c>
    </row>
    <row r="367" customFormat="false" ht="12.8" hidden="false" customHeight="false" outlineLevel="0" collapsed="false">
      <c r="A367" s="5" t="n">
        <v>365</v>
      </c>
      <c r="B367" s="5" t="s">
        <v>382</v>
      </c>
      <c r="C367" s="5" t="n">
        <v>1</v>
      </c>
      <c r="D367" s="5" t="n">
        <v>387</v>
      </c>
      <c r="E367" s="5" t="n">
        <v>260</v>
      </c>
      <c r="F367" s="5" t="n">
        <v>647</v>
      </c>
      <c r="G367" s="5" t="n">
        <f aca="false">F367+5</f>
        <v>652</v>
      </c>
      <c r="H367" s="3" t="s">
        <v>358</v>
      </c>
    </row>
    <row r="368" customFormat="false" ht="12.8" hidden="false" customHeight="false" outlineLevel="0" collapsed="false">
      <c r="A368" s="5" t="n">
        <v>366</v>
      </c>
      <c r="B368" s="5" t="s">
        <v>383</v>
      </c>
      <c r="C368" s="5" t="n">
        <v>3</v>
      </c>
      <c r="D368" s="5" t="n">
        <v>340</v>
      </c>
      <c r="E368" s="5" t="n">
        <v>156</v>
      </c>
      <c r="F368" s="5" t="n">
        <v>1176</v>
      </c>
      <c r="G368" s="5" t="n">
        <f aca="false">F368+5</f>
        <v>1181</v>
      </c>
      <c r="H368" s="3" t="s">
        <v>358</v>
      </c>
    </row>
    <row r="369" customFormat="false" ht="12.8" hidden="false" customHeight="false" outlineLevel="0" collapsed="false">
      <c r="A369" s="5" t="n">
        <v>367</v>
      </c>
      <c r="B369" s="5" t="s">
        <v>384</v>
      </c>
      <c r="C369" s="5" t="n">
        <v>1</v>
      </c>
      <c r="D369" s="5" t="n">
        <v>330</v>
      </c>
      <c r="E369" s="5" t="n">
        <v>0</v>
      </c>
      <c r="F369" s="5" t="n">
        <v>330</v>
      </c>
      <c r="G369" s="5" t="n">
        <f aca="false">F369+5</f>
        <v>335</v>
      </c>
      <c r="H369" s="3" t="s">
        <v>358</v>
      </c>
    </row>
    <row r="370" customFormat="false" ht="12.8" hidden="false" customHeight="false" outlineLevel="0" collapsed="false">
      <c r="A370" s="5" t="n">
        <v>368</v>
      </c>
      <c r="B370" s="5" t="s">
        <v>385</v>
      </c>
      <c r="C370" s="5" t="n">
        <v>2</v>
      </c>
      <c r="D370" s="5" t="n">
        <v>350</v>
      </c>
      <c r="E370" s="5" t="n">
        <v>416</v>
      </c>
      <c r="F370" s="5" t="n">
        <v>1116</v>
      </c>
      <c r="G370" s="5" t="n">
        <f aca="false">F370+5</f>
        <v>1121</v>
      </c>
      <c r="H370" s="3" t="s">
        <v>358</v>
      </c>
    </row>
    <row r="371" customFormat="false" ht="12.8" hidden="false" customHeight="false" outlineLevel="0" collapsed="false">
      <c r="A371" s="5" t="n">
        <v>369</v>
      </c>
      <c r="B371" s="5" t="s">
        <v>386</v>
      </c>
      <c r="C371" s="5" t="n">
        <v>1</v>
      </c>
      <c r="D371" s="5" t="n">
        <v>427</v>
      </c>
      <c r="E371" s="5" t="n">
        <v>0</v>
      </c>
      <c r="F371" s="5" t="n">
        <v>427</v>
      </c>
      <c r="G371" s="5" t="n">
        <f aca="false">F371+5</f>
        <v>432</v>
      </c>
      <c r="H371" s="3" t="s">
        <v>358</v>
      </c>
    </row>
    <row r="372" customFormat="false" ht="12.8" hidden="false" customHeight="false" outlineLevel="0" collapsed="false">
      <c r="A372" s="5" t="n">
        <v>370</v>
      </c>
      <c r="B372" s="5" t="s">
        <v>387</v>
      </c>
      <c r="C372" s="5" t="n">
        <v>1</v>
      </c>
      <c r="D372" s="5" t="n">
        <v>400</v>
      </c>
      <c r="E372" s="5" t="n">
        <v>0</v>
      </c>
      <c r="F372" s="5" t="n">
        <v>400</v>
      </c>
      <c r="G372" s="5" t="n">
        <f aca="false">F372+5</f>
        <v>405</v>
      </c>
      <c r="H372" s="3" t="s">
        <v>358</v>
      </c>
    </row>
    <row r="373" customFormat="false" ht="12.8" hidden="false" customHeight="false" outlineLevel="0" collapsed="false">
      <c r="A373" s="5" t="n">
        <v>371</v>
      </c>
      <c r="B373" s="5" t="s">
        <v>388</v>
      </c>
      <c r="C373" s="5" t="n">
        <v>1</v>
      </c>
      <c r="D373" s="5" t="n">
        <v>350</v>
      </c>
      <c r="E373" s="5" t="n">
        <v>0</v>
      </c>
      <c r="F373" s="5" t="n">
        <v>350</v>
      </c>
      <c r="G373" s="5" t="n">
        <f aca="false">F373+5</f>
        <v>355</v>
      </c>
      <c r="H373" s="3" t="s">
        <v>358</v>
      </c>
    </row>
    <row r="374" customFormat="false" ht="12.8" hidden="false" customHeight="false" outlineLevel="0" collapsed="false">
      <c r="A374" s="5" t="n">
        <v>372</v>
      </c>
      <c r="B374" s="5" t="s">
        <v>389</v>
      </c>
      <c r="C374" s="5" t="n">
        <v>1</v>
      </c>
      <c r="D374" s="5" t="n">
        <v>330</v>
      </c>
      <c r="E374" s="5" t="n">
        <v>0</v>
      </c>
      <c r="F374" s="5" t="n">
        <v>330</v>
      </c>
      <c r="G374" s="5" t="n">
        <f aca="false">F374+5</f>
        <v>335</v>
      </c>
      <c r="H374" s="3" t="s">
        <v>358</v>
      </c>
    </row>
    <row r="375" customFormat="false" ht="12.8" hidden="false" customHeight="false" outlineLevel="0" collapsed="false">
      <c r="A375" s="5" t="n">
        <v>373</v>
      </c>
      <c r="B375" s="5" t="s">
        <v>390</v>
      </c>
      <c r="C375" s="5" t="n">
        <v>1</v>
      </c>
      <c r="D375" s="5" t="n">
        <v>395</v>
      </c>
      <c r="E375" s="5" t="n">
        <v>104</v>
      </c>
      <c r="F375" s="5" t="n">
        <v>499</v>
      </c>
      <c r="G375" s="5" t="n">
        <f aca="false">F375+5</f>
        <v>504</v>
      </c>
      <c r="H375" s="3" t="s">
        <v>358</v>
      </c>
    </row>
    <row r="376" customFormat="false" ht="12.8" hidden="false" customHeight="false" outlineLevel="0" collapsed="false">
      <c r="A376" s="5" t="n">
        <v>374</v>
      </c>
      <c r="B376" s="5" t="s">
        <v>391</v>
      </c>
      <c r="C376" s="5" t="n">
        <v>3</v>
      </c>
      <c r="D376" s="5" t="n">
        <v>390</v>
      </c>
      <c r="E376" s="5" t="n">
        <v>312</v>
      </c>
      <c r="F376" s="5" t="n">
        <v>1482</v>
      </c>
      <c r="G376" s="5" t="n">
        <f aca="false">F376+5</f>
        <v>1487</v>
      </c>
      <c r="H376" s="3" t="s">
        <v>358</v>
      </c>
    </row>
    <row r="377" customFormat="false" ht="12.8" hidden="false" customHeight="false" outlineLevel="0" collapsed="false">
      <c r="A377" s="5" t="n">
        <v>375</v>
      </c>
      <c r="B377" s="5" t="s">
        <v>392</v>
      </c>
      <c r="C377" s="5" t="n">
        <v>1</v>
      </c>
      <c r="D377" s="5" t="n">
        <v>397</v>
      </c>
      <c r="E377" s="5" t="n">
        <v>0</v>
      </c>
      <c r="F377" s="5" t="n">
        <v>397</v>
      </c>
      <c r="G377" s="5" t="n">
        <f aca="false">F377+5</f>
        <v>402</v>
      </c>
      <c r="H377" s="3" t="s">
        <v>358</v>
      </c>
    </row>
    <row r="378" customFormat="false" ht="12.8" hidden="false" customHeight="false" outlineLevel="0" collapsed="false">
      <c r="A378" s="5" t="n">
        <v>376</v>
      </c>
      <c r="B378" s="5" t="s">
        <v>393</v>
      </c>
      <c r="C378" s="5" t="n">
        <v>1</v>
      </c>
      <c r="D378" s="5" t="n">
        <v>465</v>
      </c>
      <c r="E378" s="5" t="n">
        <v>0</v>
      </c>
      <c r="F378" s="5" t="n">
        <v>465</v>
      </c>
      <c r="G378" s="5" t="n">
        <f aca="false">F378+5</f>
        <v>470</v>
      </c>
      <c r="H378" s="3" t="s">
        <v>358</v>
      </c>
    </row>
    <row r="379" customFormat="false" ht="12.8" hidden="false" customHeight="false" outlineLevel="0" collapsed="false">
      <c r="A379" s="5" t="n">
        <v>377</v>
      </c>
      <c r="B379" s="5" t="s">
        <v>394</v>
      </c>
      <c r="C379" s="5" t="n">
        <v>2</v>
      </c>
      <c r="D379" s="5" t="n">
        <v>360</v>
      </c>
      <c r="E379" s="5" t="n">
        <v>0</v>
      </c>
      <c r="F379" s="5" t="n">
        <v>720</v>
      </c>
      <c r="G379" s="5" t="n">
        <f aca="false">F379+5</f>
        <v>725</v>
      </c>
      <c r="H379" s="3" t="s">
        <v>358</v>
      </c>
    </row>
    <row r="380" customFormat="false" ht="12.8" hidden="false" customHeight="false" outlineLevel="0" collapsed="false">
      <c r="A380" s="5" t="n">
        <v>378</v>
      </c>
      <c r="B380" s="5" t="s">
        <v>395</v>
      </c>
      <c r="C380" s="5" t="n">
        <v>3</v>
      </c>
      <c r="D380" s="5" t="n">
        <v>300</v>
      </c>
      <c r="E380" s="5" t="n">
        <v>312</v>
      </c>
      <c r="F380" s="5" t="n">
        <v>1212</v>
      </c>
      <c r="G380" s="5" t="n">
        <f aca="false">F380+5</f>
        <v>1217</v>
      </c>
      <c r="H380" s="3" t="s">
        <v>358</v>
      </c>
    </row>
    <row r="381" customFormat="false" ht="12.8" hidden="false" customHeight="false" outlineLevel="0" collapsed="false">
      <c r="A381" s="5" t="n">
        <v>379</v>
      </c>
      <c r="B381" s="5" t="s">
        <v>396</v>
      </c>
      <c r="C381" s="5" t="n">
        <v>1</v>
      </c>
      <c r="D381" s="5" t="n">
        <v>343</v>
      </c>
      <c r="E381" s="5" t="n">
        <v>0</v>
      </c>
      <c r="F381" s="5" t="n">
        <v>343</v>
      </c>
      <c r="G381" s="5" t="n">
        <f aca="false">F381+5</f>
        <v>348</v>
      </c>
      <c r="H381" s="3" t="s">
        <v>358</v>
      </c>
    </row>
    <row r="382" customFormat="false" ht="12.8" hidden="false" customHeight="false" outlineLevel="0" collapsed="false">
      <c r="A382" s="5" t="n">
        <v>380</v>
      </c>
      <c r="B382" s="5" t="s">
        <v>397</v>
      </c>
      <c r="C382" s="5" t="n">
        <v>1</v>
      </c>
      <c r="D382" s="5" t="n">
        <v>407</v>
      </c>
      <c r="E382" s="5" t="n">
        <v>0</v>
      </c>
      <c r="F382" s="5" t="n">
        <v>407</v>
      </c>
      <c r="G382" s="5" t="n">
        <f aca="false">F382+5</f>
        <v>412</v>
      </c>
      <c r="H382" s="3" t="s">
        <v>398</v>
      </c>
    </row>
    <row r="383" customFormat="false" ht="12.8" hidden="false" customHeight="false" outlineLevel="0" collapsed="false">
      <c r="A383" s="5" t="n">
        <v>381</v>
      </c>
      <c r="B383" s="5" t="s">
        <v>399</v>
      </c>
      <c r="C383" s="5" t="n">
        <v>1</v>
      </c>
      <c r="D383" s="5" t="n">
        <v>437</v>
      </c>
      <c r="E383" s="5" t="n">
        <v>260</v>
      </c>
      <c r="F383" s="5" t="n">
        <v>697</v>
      </c>
      <c r="G383" s="5" t="n">
        <f aca="false">F383+5</f>
        <v>702</v>
      </c>
      <c r="H383" s="3" t="s">
        <v>398</v>
      </c>
    </row>
    <row r="384" customFormat="false" ht="12.8" hidden="false" customHeight="false" outlineLevel="0" collapsed="false">
      <c r="A384" s="5" t="n">
        <v>382</v>
      </c>
      <c r="B384" s="5" t="s">
        <v>400</v>
      </c>
      <c r="C384" s="5" t="n">
        <v>2</v>
      </c>
      <c r="D384" s="5" t="n">
        <v>378</v>
      </c>
      <c r="E384" s="5" t="n">
        <v>0</v>
      </c>
      <c r="F384" s="5" t="n">
        <v>756</v>
      </c>
      <c r="G384" s="5" t="n">
        <f aca="false">F384+5</f>
        <v>761</v>
      </c>
      <c r="H384" s="3" t="s">
        <v>398</v>
      </c>
    </row>
    <row r="385" customFormat="false" ht="12.8" hidden="false" customHeight="false" outlineLevel="0" collapsed="false">
      <c r="A385" s="5" t="n">
        <v>383</v>
      </c>
      <c r="B385" s="5" t="s">
        <v>401</v>
      </c>
      <c r="C385" s="5" t="n">
        <v>1</v>
      </c>
      <c r="D385" s="5" t="n">
        <v>405</v>
      </c>
      <c r="E385" s="5" t="n">
        <v>0</v>
      </c>
      <c r="F385" s="5" t="n">
        <v>405</v>
      </c>
      <c r="G385" s="5" t="n">
        <f aca="false">F385+5</f>
        <v>410</v>
      </c>
      <c r="H385" s="3" t="s">
        <v>398</v>
      </c>
    </row>
    <row r="386" customFormat="false" ht="12.8" hidden="false" customHeight="false" outlineLevel="0" collapsed="false">
      <c r="A386" s="5" t="n">
        <v>384</v>
      </c>
      <c r="B386" s="5" t="s">
        <v>402</v>
      </c>
      <c r="C386" s="5" t="n">
        <v>1</v>
      </c>
      <c r="D386" s="5" t="n">
        <v>390</v>
      </c>
      <c r="E386" s="5" t="n">
        <v>0</v>
      </c>
      <c r="F386" s="5" t="n">
        <v>390</v>
      </c>
      <c r="G386" s="5" t="n">
        <f aca="false">F386+5</f>
        <v>395</v>
      </c>
      <c r="H386" s="3" t="s">
        <v>398</v>
      </c>
    </row>
    <row r="387" customFormat="false" ht="12.8" hidden="false" customHeight="false" outlineLevel="0" collapsed="false">
      <c r="A387" s="5" t="n">
        <v>385</v>
      </c>
      <c r="B387" s="5" t="s">
        <v>403</v>
      </c>
      <c r="C387" s="5" t="n">
        <v>1</v>
      </c>
      <c r="D387" s="5" t="n">
        <v>375</v>
      </c>
      <c r="E387" s="5" t="n">
        <v>0</v>
      </c>
      <c r="F387" s="5" t="n">
        <v>375</v>
      </c>
      <c r="G387" s="5" t="n">
        <f aca="false">F387+5</f>
        <v>380</v>
      </c>
      <c r="H387" s="3" t="s">
        <v>398</v>
      </c>
    </row>
    <row r="388" customFormat="false" ht="12.8" hidden="false" customHeight="false" outlineLevel="0" collapsed="false">
      <c r="A388" s="5" t="n">
        <v>386</v>
      </c>
      <c r="B388" s="5" t="s">
        <v>404</v>
      </c>
      <c r="C388" s="5" t="n">
        <v>3</v>
      </c>
      <c r="D388" s="5" t="n">
        <v>378</v>
      </c>
      <c r="E388" s="5" t="n">
        <v>0</v>
      </c>
      <c r="F388" s="5" t="n">
        <v>1134</v>
      </c>
      <c r="G388" s="5" t="n">
        <f aca="false">F388+5</f>
        <v>1139</v>
      </c>
      <c r="H388" s="3" t="s">
        <v>398</v>
      </c>
    </row>
    <row r="389" customFormat="false" ht="12.8" hidden="false" customHeight="false" outlineLevel="0" collapsed="false">
      <c r="A389" s="5" t="n">
        <v>387</v>
      </c>
      <c r="B389" s="5" t="s">
        <v>405</v>
      </c>
      <c r="C389" s="5" t="n">
        <v>2</v>
      </c>
      <c r="D389" s="5" t="n">
        <v>320</v>
      </c>
      <c r="E389" s="5" t="n">
        <v>0</v>
      </c>
      <c r="F389" s="5" t="n">
        <v>640</v>
      </c>
      <c r="G389" s="5" t="n">
        <f aca="false">F389+5</f>
        <v>645</v>
      </c>
      <c r="H389" s="3" t="s">
        <v>398</v>
      </c>
    </row>
    <row r="390" customFormat="false" ht="12.8" hidden="false" customHeight="false" outlineLevel="0" collapsed="false">
      <c r="A390" s="5" t="n">
        <v>388</v>
      </c>
      <c r="B390" s="5" t="s">
        <v>406</v>
      </c>
      <c r="C390" s="5" t="n">
        <v>3</v>
      </c>
      <c r="D390" s="5" t="n">
        <v>370</v>
      </c>
      <c r="E390" s="5" t="n">
        <v>156</v>
      </c>
      <c r="F390" s="5" t="n">
        <v>1266</v>
      </c>
      <c r="G390" s="5" t="n">
        <f aca="false">F390+5</f>
        <v>1271</v>
      </c>
      <c r="H390" s="3" t="s">
        <v>398</v>
      </c>
    </row>
    <row r="391" customFormat="false" ht="12.8" hidden="false" customHeight="false" outlineLevel="0" collapsed="false">
      <c r="A391" s="5" t="n">
        <v>389</v>
      </c>
      <c r="B391" s="5" t="s">
        <v>407</v>
      </c>
      <c r="C391" s="5" t="n">
        <v>2</v>
      </c>
      <c r="D391" s="5" t="n">
        <v>400</v>
      </c>
      <c r="E391" s="5" t="n">
        <v>0</v>
      </c>
      <c r="F391" s="5" t="n">
        <v>800</v>
      </c>
      <c r="G391" s="5" t="n">
        <f aca="false">F391+5</f>
        <v>805</v>
      </c>
      <c r="H391" s="3" t="s">
        <v>398</v>
      </c>
    </row>
    <row r="392" customFormat="false" ht="12.8" hidden="false" customHeight="false" outlineLevel="0" collapsed="false">
      <c r="A392" s="5" t="n">
        <v>390</v>
      </c>
      <c r="B392" s="5" t="s">
        <v>408</v>
      </c>
      <c r="C392" s="5" t="n">
        <v>2</v>
      </c>
      <c r="D392" s="5" t="n">
        <v>368</v>
      </c>
      <c r="E392" s="5" t="n">
        <v>0</v>
      </c>
      <c r="F392" s="5" t="n">
        <v>736</v>
      </c>
      <c r="G392" s="5" t="n">
        <f aca="false">F392+5</f>
        <v>741</v>
      </c>
      <c r="H392" s="3" t="s">
        <v>398</v>
      </c>
    </row>
    <row r="393" customFormat="false" ht="12.8" hidden="false" customHeight="false" outlineLevel="0" collapsed="false">
      <c r="A393" s="5" t="n">
        <v>391</v>
      </c>
      <c r="B393" s="5" t="s">
        <v>409</v>
      </c>
      <c r="C393" s="5" t="n">
        <v>1</v>
      </c>
      <c r="D393" s="5" t="n">
        <v>320</v>
      </c>
      <c r="E393" s="5" t="n">
        <v>0</v>
      </c>
      <c r="F393" s="5" t="n">
        <v>320</v>
      </c>
      <c r="G393" s="5" t="n">
        <f aca="false">F393+5</f>
        <v>325</v>
      </c>
      <c r="H393" s="3" t="s">
        <v>398</v>
      </c>
    </row>
    <row r="394" customFormat="false" ht="12.8" hidden="false" customHeight="false" outlineLevel="0" collapsed="false">
      <c r="A394" s="5" t="n">
        <v>392</v>
      </c>
      <c r="B394" s="5" t="s">
        <v>410</v>
      </c>
      <c r="C394" s="5" t="n">
        <v>2</v>
      </c>
      <c r="D394" s="5" t="n">
        <v>368</v>
      </c>
      <c r="E394" s="5" t="n">
        <v>0</v>
      </c>
      <c r="F394" s="5" t="n">
        <v>736</v>
      </c>
      <c r="G394" s="5" t="n">
        <f aca="false">F394+5</f>
        <v>741</v>
      </c>
      <c r="H394" s="3" t="s">
        <v>398</v>
      </c>
    </row>
    <row r="395" customFormat="false" ht="12.8" hidden="false" customHeight="false" outlineLevel="0" collapsed="false">
      <c r="A395" s="5" t="n">
        <v>393</v>
      </c>
      <c r="B395" s="5" t="s">
        <v>411</v>
      </c>
      <c r="C395" s="5" t="n">
        <v>2</v>
      </c>
      <c r="D395" s="5" t="n">
        <v>365</v>
      </c>
      <c r="E395" s="5" t="n">
        <v>0</v>
      </c>
      <c r="F395" s="5" t="n">
        <v>730</v>
      </c>
      <c r="G395" s="5" t="n">
        <f aca="false">F395+5</f>
        <v>735</v>
      </c>
      <c r="H395" s="3" t="s">
        <v>398</v>
      </c>
    </row>
    <row r="396" customFormat="false" ht="12.8" hidden="false" customHeight="false" outlineLevel="0" collapsed="false">
      <c r="A396" s="5" t="n">
        <v>394</v>
      </c>
      <c r="B396" s="5" t="s">
        <v>412</v>
      </c>
      <c r="C396" s="5" t="n">
        <v>3</v>
      </c>
      <c r="D396" s="5" t="n">
        <v>385</v>
      </c>
      <c r="E396" s="5" t="n">
        <v>312</v>
      </c>
      <c r="F396" s="5" t="n">
        <v>1467</v>
      </c>
      <c r="G396" s="5" t="n">
        <f aca="false">F396+5</f>
        <v>1472</v>
      </c>
      <c r="H396" s="3" t="s">
        <v>413</v>
      </c>
    </row>
    <row r="397" customFormat="false" ht="12.8" hidden="false" customHeight="false" outlineLevel="0" collapsed="false">
      <c r="A397" s="5" t="n">
        <v>395</v>
      </c>
      <c r="B397" s="5" t="s">
        <v>414</v>
      </c>
      <c r="C397" s="5" t="n">
        <v>3</v>
      </c>
      <c r="D397" s="5" t="n">
        <v>385</v>
      </c>
      <c r="E397" s="5" t="n">
        <v>0</v>
      </c>
      <c r="F397" s="5" t="n">
        <v>1155</v>
      </c>
      <c r="G397" s="5" t="n">
        <f aca="false">F397+5</f>
        <v>1160</v>
      </c>
      <c r="H397" s="3" t="s">
        <v>413</v>
      </c>
    </row>
    <row r="398" customFormat="false" ht="12.8" hidden="false" customHeight="false" outlineLevel="0" collapsed="false">
      <c r="A398" s="5" t="n">
        <v>396</v>
      </c>
      <c r="B398" s="5" t="s">
        <v>415</v>
      </c>
      <c r="C398" s="5" t="n">
        <v>1</v>
      </c>
      <c r="D398" s="5" t="n">
        <v>378</v>
      </c>
      <c r="E398" s="5" t="n">
        <v>156</v>
      </c>
      <c r="F398" s="5" t="n">
        <v>534</v>
      </c>
      <c r="G398" s="5" t="n">
        <f aca="false">F398+5</f>
        <v>539</v>
      </c>
      <c r="H398" s="3" t="s">
        <v>413</v>
      </c>
    </row>
    <row r="399" customFormat="false" ht="12.8" hidden="false" customHeight="false" outlineLevel="0" collapsed="false">
      <c r="A399" s="5" t="n">
        <v>397</v>
      </c>
      <c r="B399" s="5" t="s">
        <v>416</v>
      </c>
      <c r="C399" s="5" t="n">
        <v>3</v>
      </c>
      <c r="D399" s="5" t="n">
        <v>378</v>
      </c>
      <c r="E399" s="5" t="n">
        <v>260</v>
      </c>
      <c r="F399" s="5" t="n">
        <v>1394</v>
      </c>
      <c r="G399" s="5" t="n">
        <f aca="false">F399+5</f>
        <v>1399</v>
      </c>
      <c r="H399" s="3" t="s">
        <v>413</v>
      </c>
    </row>
    <row r="400" customFormat="false" ht="12.8" hidden="false" customHeight="false" outlineLevel="0" collapsed="false">
      <c r="A400" s="5" t="n">
        <v>398</v>
      </c>
      <c r="B400" s="5" t="s">
        <v>417</v>
      </c>
      <c r="C400" s="5" t="n">
        <v>5</v>
      </c>
      <c r="D400" s="5" t="n">
        <v>377</v>
      </c>
      <c r="E400" s="5" t="n">
        <v>572</v>
      </c>
      <c r="F400" s="5" t="n">
        <v>2457</v>
      </c>
      <c r="G400" s="5" t="n">
        <f aca="false">F400+5</f>
        <v>2462</v>
      </c>
      <c r="H400" s="3" t="s">
        <v>413</v>
      </c>
    </row>
    <row r="401" customFormat="false" ht="12.8" hidden="false" customHeight="false" outlineLevel="0" collapsed="false">
      <c r="A401" s="5" t="n">
        <v>399</v>
      </c>
      <c r="B401" s="5" t="s">
        <v>418</v>
      </c>
      <c r="C401" s="5" t="n">
        <v>4</v>
      </c>
      <c r="D401" s="5" t="n">
        <v>323</v>
      </c>
      <c r="E401" s="5" t="n">
        <v>312</v>
      </c>
      <c r="F401" s="5" t="n">
        <v>1604</v>
      </c>
      <c r="G401" s="5" t="n">
        <f aca="false">F401+5</f>
        <v>1609</v>
      </c>
      <c r="H401" s="3" t="s">
        <v>413</v>
      </c>
    </row>
    <row r="402" customFormat="false" ht="12.8" hidden="false" customHeight="false" outlineLevel="0" collapsed="false">
      <c r="A402" s="5" t="n">
        <v>400</v>
      </c>
      <c r="B402" s="5" t="s">
        <v>419</v>
      </c>
      <c r="C402" s="5" t="n">
        <v>3</v>
      </c>
      <c r="D402" s="5" t="n">
        <v>343</v>
      </c>
      <c r="E402" s="5" t="n">
        <v>416</v>
      </c>
      <c r="F402" s="5" t="n">
        <v>1445</v>
      </c>
      <c r="G402" s="5" t="n">
        <f aca="false">F402+5</f>
        <v>1450</v>
      </c>
      <c r="H402" s="3" t="s">
        <v>413</v>
      </c>
    </row>
    <row r="403" customFormat="false" ht="12.8" hidden="false" customHeight="false" outlineLevel="0" collapsed="false">
      <c r="A403" s="5" t="n">
        <v>401</v>
      </c>
      <c r="B403" s="5" t="s">
        <v>420</v>
      </c>
      <c r="C403" s="5" t="n">
        <v>4</v>
      </c>
      <c r="D403" s="5" t="n">
        <v>377</v>
      </c>
      <c r="E403" s="5" t="n">
        <v>156</v>
      </c>
      <c r="F403" s="5" t="n">
        <v>1664</v>
      </c>
      <c r="G403" s="5" t="n">
        <f aca="false">F403+5</f>
        <v>1669</v>
      </c>
      <c r="H403" s="3" t="s">
        <v>413</v>
      </c>
    </row>
    <row r="404" customFormat="false" ht="12.8" hidden="false" customHeight="false" outlineLevel="0" collapsed="false">
      <c r="A404" s="5" t="n">
        <v>402</v>
      </c>
      <c r="B404" s="5" t="s">
        <v>421</v>
      </c>
      <c r="C404" s="5" t="n">
        <v>1</v>
      </c>
      <c r="D404" s="5" t="n">
        <v>382</v>
      </c>
      <c r="E404" s="5" t="n">
        <v>0</v>
      </c>
      <c r="F404" s="5" t="n">
        <v>382</v>
      </c>
      <c r="G404" s="5" t="n">
        <f aca="false">F404+5</f>
        <v>387</v>
      </c>
      <c r="H404" s="3" t="s">
        <v>413</v>
      </c>
    </row>
    <row r="405" customFormat="false" ht="12.8" hidden="false" customHeight="false" outlineLevel="0" collapsed="false">
      <c r="A405" s="5" t="n">
        <v>403</v>
      </c>
      <c r="B405" s="5" t="s">
        <v>422</v>
      </c>
      <c r="C405" s="5" t="n">
        <v>3</v>
      </c>
      <c r="D405" s="5" t="n">
        <v>379</v>
      </c>
      <c r="E405" s="5" t="n">
        <v>0</v>
      </c>
      <c r="F405" s="5" t="n">
        <v>1137</v>
      </c>
      <c r="G405" s="5" t="n">
        <f aca="false">F405+5</f>
        <v>1142</v>
      </c>
      <c r="H405" s="3" t="s">
        <v>413</v>
      </c>
    </row>
    <row r="406" customFormat="false" ht="12.8" hidden="false" customHeight="false" outlineLevel="0" collapsed="false">
      <c r="A406" s="5" t="n">
        <v>404</v>
      </c>
      <c r="B406" s="5" t="s">
        <v>423</v>
      </c>
      <c r="C406" s="5" t="n">
        <v>4</v>
      </c>
      <c r="D406" s="5" t="n">
        <v>387</v>
      </c>
      <c r="E406" s="5" t="n">
        <v>156</v>
      </c>
      <c r="F406" s="5" t="n">
        <v>1704</v>
      </c>
      <c r="G406" s="5" t="n">
        <f aca="false">F406+5</f>
        <v>1709</v>
      </c>
      <c r="H406" s="3" t="s">
        <v>413</v>
      </c>
    </row>
    <row r="407" customFormat="false" ht="12.8" hidden="false" customHeight="false" outlineLevel="0" collapsed="false">
      <c r="A407" s="5" t="n">
        <v>405</v>
      </c>
      <c r="B407" s="5" t="s">
        <v>424</v>
      </c>
      <c r="C407" s="5" t="n">
        <v>3</v>
      </c>
      <c r="D407" s="5" t="n">
        <v>379</v>
      </c>
      <c r="E407" s="5" t="n">
        <v>156</v>
      </c>
      <c r="F407" s="5" t="n">
        <v>1293</v>
      </c>
      <c r="G407" s="5" t="n">
        <f aca="false">F407+5</f>
        <v>1298</v>
      </c>
      <c r="H407" s="3" t="s">
        <v>413</v>
      </c>
    </row>
    <row r="408" customFormat="false" ht="12.8" hidden="false" customHeight="false" outlineLevel="0" collapsed="false">
      <c r="A408" s="5" t="n">
        <v>406</v>
      </c>
      <c r="B408" s="5" t="s">
        <v>425</v>
      </c>
      <c r="C408" s="5" t="n">
        <v>5</v>
      </c>
      <c r="D408" s="5" t="n">
        <v>343</v>
      </c>
      <c r="E408" s="5" t="n">
        <v>260</v>
      </c>
      <c r="F408" s="5" t="n">
        <v>1975</v>
      </c>
      <c r="G408" s="5" t="n">
        <f aca="false">F408+5</f>
        <v>1980</v>
      </c>
      <c r="H408" s="3" t="s">
        <v>413</v>
      </c>
    </row>
    <row r="409" customFormat="false" ht="12.8" hidden="false" customHeight="false" outlineLevel="0" collapsed="false">
      <c r="A409" s="5" t="n">
        <v>407</v>
      </c>
      <c r="B409" s="5" t="s">
        <v>426</v>
      </c>
      <c r="C409" s="5" t="n">
        <v>4</v>
      </c>
      <c r="D409" s="5" t="n">
        <v>407</v>
      </c>
      <c r="E409" s="5" t="n">
        <v>156</v>
      </c>
      <c r="F409" s="5" t="n">
        <v>1784</v>
      </c>
      <c r="G409" s="5" t="n">
        <f aca="false">F409+5</f>
        <v>1789</v>
      </c>
      <c r="H409" s="3" t="s">
        <v>413</v>
      </c>
    </row>
    <row r="410" customFormat="false" ht="12.8" hidden="false" customHeight="false" outlineLevel="0" collapsed="false">
      <c r="A410" s="5" t="n">
        <v>408</v>
      </c>
      <c r="B410" s="5" t="s">
        <v>427</v>
      </c>
      <c r="C410" s="5" t="n">
        <v>4</v>
      </c>
      <c r="D410" s="5" t="n">
        <v>370</v>
      </c>
      <c r="E410" s="5" t="n">
        <v>208</v>
      </c>
      <c r="F410" s="5" t="n">
        <v>1688</v>
      </c>
      <c r="G410" s="5" t="n">
        <f aca="false">F410+5</f>
        <v>1693</v>
      </c>
      <c r="H410" s="3" t="s">
        <v>413</v>
      </c>
    </row>
    <row r="411" customFormat="false" ht="12.8" hidden="false" customHeight="false" outlineLevel="0" collapsed="false">
      <c r="A411" s="5" t="n">
        <v>409</v>
      </c>
      <c r="B411" s="5" t="s">
        <v>428</v>
      </c>
      <c r="C411" s="5" t="n">
        <v>5</v>
      </c>
      <c r="D411" s="5" t="n">
        <v>374</v>
      </c>
      <c r="E411" s="5" t="n">
        <v>520</v>
      </c>
      <c r="F411" s="5" t="n">
        <v>2390</v>
      </c>
      <c r="G411" s="5" t="n">
        <f aca="false">F411+5</f>
        <v>2395</v>
      </c>
      <c r="H411" s="3" t="s">
        <v>429</v>
      </c>
    </row>
    <row r="412" customFormat="false" ht="12.8" hidden="false" customHeight="false" outlineLevel="0" collapsed="false">
      <c r="A412" s="5" t="n">
        <v>410</v>
      </c>
      <c r="B412" s="5" t="s">
        <v>430</v>
      </c>
      <c r="C412" s="5" t="n">
        <v>3</v>
      </c>
      <c r="D412" s="5" t="n">
        <v>432</v>
      </c>
      <c r="E412" s="5" t="n">
        <v>104</v>
      </c>
      <c r="F412" s="5" t="n">
        <v>1400</v>
      </c>
      <c r="G412" s="5" t="n">
        <f aca="false">F412+5</f>
        <v>1405</v>
      </c>
      <c r="H412" s="3" t="s">
        <v>429</v>
      </c>
    </row>
    <row r="413" customFormat="false" ht="12.8" hidden="false" customHeight="false" outlineLevel="0" collapsed="false">
      <c r="A413" s="5" t="n">
        <v>411</v>
      </c>
      <c r="B413" s="5" t="s">
        <v>431</v>
      </c>
      <c r="C413" s="5" t="n">
        <v>4</v>
      </c>
      <c r="D413" s="5" t="n">
        <v>330</v>
      </c>
      <c r="E413" s="5" t="n">
        <v>416</v>
      </c>
      <c r="F413" s="5" t="n">
        <v>1736</v>
      </c>
      <c r="G413" s="5" t="n">
        <f aca="false">F413+5</f>
        <v>1741</v>
      </c>
      <c r="H413" s="3" t="s">
        <v>429</v>
      </c>
    </row>
    <row r="414" customFormat="false" ht="12.8" hidden="false" customHeight="false" outlineLevel="0" collapsed="false">
      <c r="A414" s="5" t="n">
        <v>412</v>
      </c>
      <c r="B414" s="5" t="s">
        <v>432</v>
      </c>
      <c r="C414" s="5" t="n">
        <v>5</v>
      </c>
      <c r="D414" s="5" t="n">
        <v>385</v>
      </c>
      <c r="E414" s="5" t="n">
        <v>208</v>
      </c>
      <c r="F414" s="5" t="n">
        <v>2133</v>
      </c>
      <c r="G414" s="5" t="n">
        <f aca="false">F414+5</f>
        <v>2138</v>
      </c>
      <c r="H414" s="3" t="s">
        <v>429</v>
      </c>
    </row>
    <row r="415" customFormat="false" ht="12.8" hidden="false" customHeight="false" outlineLevel="0" collapsed="false">
      <c r="A415" s="5" t="n">
        <v>413</v>
      </c>
      <c r="B415" s="5" t="s">
        <v>433</v>
      </c>
      <c r="C415" s="5" t="n">
        <v>3</v>
      </c>
      <c r="D415" s="5" t="n">
        <v>382</v>
      </c>
      <c r="E415" s="5" t="n">
        <v>104</v>
      </c>
      <c r="F415" s="5" t="n">
        <v>1250</v>
      </c>
      <c r="G415" s="5" t="n">
        <f aca="false">F415+5</f>
        <v>1255</v>
      </c>
      <c r="H415" s="3" t="s">
        <v>434</v>
      </c>
    </row>
    <row r="416" customFormat="false" ht="12.8" hidden="false" customHeight="false" outlineLevel="0" collapsed="false">
      <c r="A416" s="5" t="n">
        <v>414</v>
      </c>
      <c r="B416" s="5" t="s">
        <v>435</v>
      </c>
      <c r="C416" s="5" t="n">
        <v>2</v>
      </c>
      <c r="D416" s="5" t="n">
        <v>380</v>
      </c>
      <c r="E416" s="5" t="n">
        <v>0</v>
      </c>
      <c r="F416" s="5" t="n">
        <v>760</v>
      </c>
      <c r="G416" s="5" t="n">
        <f aca="false">F416+5</f>
        <v>765</v>
      </c>
      <c r="H416" s="3" t="s">
        <v>434</v>
      </c>
    </row>
    <row r="417" customFormat="false" ht="12.8" hidden="false" customHeight="false" outlineLevel="0" collapsed="false">
      <c r="A417" s="5" t="n">
        <v>415</v>
      </c>
      <c r="B417" s="5" t="s">
        <v>436</v>
      </c>
      <c r="C417" s="5" t="n">
        <v>2</v>
      </c>
      <c r="D417" s="5" t="n">
        <v>355</v>
      </c>
      <c r="E417" s="5" t="n">
        <v>312</v>
      </c>
      <c r="F417" s="5" t="n">
        <v>1022</v>
      </c>
      <c r="G417" s="5" t="n">
        <f aca="false">F417+5</f>
        <v>1027</v>
      </c>
      <c r="H417" s="3" t="s">
        <v>434</v>
      </c>
    </row>
    <row r="418" customFormat="false" ht="12.8" hidden="false" customHeight="false" outlineLevel="0" collapsed="false">
      <c r="A418" s="5" t="n">
        <v>416</v>
      </c>
      <c r="B418" s="5" t="s">
        <v>437</v>
      </c>
      <c r="C418" s="5" t="n">
        <v>2</v>
      </c>
      <c r="D418" s="5" t="n">
        <v>368</v>
      </c>
      <c r="E418" s="5" t="n">
        <v>312</v>
      </c>
      <c r="F418" s="5" t="n">
        <v>1048</v>
      </c>
      <c r="G418" s="5" t="n">
        <f aca="false">F418+5</f>
        <v>1053</v>
      </c>
      <c r="H418" s="3" t="s">
        <v>434</v>
      </c>
    </row>
    <row r="419" customFormat="false" ht="12.8" hidden="false" customHeight="false" outlineLevel="0" collapsed="false">
      <c r="A419" s="5" t="n">
        <v>417</v>
      </c>
      <c r="B419" s="5" t="s">
        <v>438</v>
      </c>
      <c r="C419" s="5" t="n">
        <v>3</v>
      </c>
      <c r="D419" s="5" t="n">
        <v>343</v>
      </c>
      <c r="E419" s="5" t="n">
        <v>312</v>
      </c>
      <c r="F419" s="5" t="n">
        <v>1341</v>
      </c>
      <c r="G419" s="5" t="n">
        <f aca="false">F419+5</f>
        <v>1346</v>
      </c>
      <c r="H419" s="3" t="s">
        <v>434</v>
      </c>
    </row>
    <row r="420" customFormat="false" ht="12.8" hidden="false" customHeight="false" outlineLevel="0" collapsed="false">
      <c r="A420" s="5" t="n">
        <v>418</v>
      </c>
      <c r="B420" s="5" t="s">
        <v>439</v>
      </c>
      <c r="C420" s="5" t="n">
        <v>5</v>
      </c>
      <c r="D420" s="5" t="n">
        <v>330</v>
      </c>
      <c r="E420" s="5" t="n">
        <v>416</v>
      </c>
      <c r="F420" s="5" t="n">
        <v>2066</v>
      </c>
      <c r="G420" s="5" t="n">
        <f aca="false">F420+5</f>
        <v>2071</v>
      </c>
      <c r="H420" s="3" t="s">
        <v>434</v>
      </c>
    </row>
    <row r="421" customFormat="false" ht="12.8" hidden="false" customHeight="false" outlineLevel="0" collapsed="false">
      <c r="A421" s="5" t="n">
        <v>419</v>
      </c>
      <c r="B421" s="5" t="s">
        <v>440</v>
      </c>
      <c r="C421" s="5" t="n">
        <v>3</v>
      </c>
      <c r="D421" s="5" t="n">
        <v>365</v>
      </c>
      <c r="E421" s="5" t="n">
        <v>104</v>
      </c>
      <c r="F421" s="5" t="n">
        <v>1199</v>
      </c>
      <c r="G421" s="5" t="n">
        <f aca="false">F421+5</f>
        <v>1204</v>
      </c>
      <c r="H421" s="3" t="s">
        <v>434</v>
      </c>
    </row>
    <row r="422" customFormat="false" ht="12.8" hidden="false" customHeight="false" outlineLevel="0" collapsed="false">
      <c r="C422" s="0" t="n">
        <f aca="false">SUM(C3:C421)</f>
        <v>809</v>
      </c>
      <c r="F422" s="0" t="n">
        <f aca="false">SUM(F3:F421)</f>
        <v>35514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