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686">
  <si>
    <r>
      <rPr>
        <sz val="16"/>
        <rFont val="Noto Sans"/>
        <family val="2"/>
      </rPr>
      <t xml:space="preserve">富平县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份城市低保公示表</t>
    </r>
  </si>
  <si>
    <t xml:space="preserve">序号</t>
  </si>
  <si>
    <t xml:space="preserve">户主姓名</t>
  </si>
  <si>
    <t xml:space="preserve">保障人口</t>
  </si>
  <si>
    <t xml:space="preserve">月人均低保金</t>
  </si>
  <si>
    <t xml:space="preserve">分类施保增发金额</t>
  </si>
  <si>
    <t xml:space="preserve">家庭月保障金额</t>
  </si>
  <si>
    <r>
      <rPr>
        <sz val="10"/>
        <color rgb="FF000000"/>
        <rFont val="Noto Sans"/>
        <family val="2"/>
      </rPr>
      <t xml:space="preserve">发放金额（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电价补贴）</t>
    </r>
  </si>
  <si>
    <t xml:space="preserve">所属镇村</t>
  </si>
  <si>
    <t xml:space="preserve">兰芳</t>
  </si>
  <si>
    <r>
      <rPr>
        <sz val="10"/>
        <color rgb="FF000000"/>
        <rFont val="Noto Sans"/>
        <family val="2"/>
      </rPr>
      <t xml:space="preserve">富平县城关镇车站居委会站西巷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李宁</t>
  </si>
  <si>
    <r>
      <rPr>
        <sz val="10"/>
        <color rgb="FF000000"/>
        <rFont val="Noto Sans"/>
        <family val="2"/>
      </rPr>
      <t xml:space="preserve">富平县城关镇车站居委会站西巷</t>
    </r>
    <r>
      <rPr>
        <sz val="10"/>
        <color rgb="FF000000"/>
        <rFont val="仿宋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刘彩风</t>
  </si>
  <si>
    <r>
      <rPr>
        <sz val="10"/>
        <color rgb="FF000000"/>
        <rFont val="Noto Sans"/>
        <family val="2"/>
      </rPr>
      <t xml:space="preserve">富平县城关镇站西巷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王虎森</t>
  </si>
  <si>
    <r>
      <rPr>
        <sz val="10"/>
        <color rgb="FF000000"/>
        <rFont val="Noto Sans"/>
        <family val="2"/>
      </rPr>
      <t xml:space="preserve">富平县城关镇车站居委会铁路北巷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闵秋梅</t>
  </si>
  <si>
    <r>
      <rPr>
        <sz val="10"/>
        <color rgb="FF000000"/>
        <rFont val="Noto Sans"/>
        <family val="2"/>
      </rPr>
      <t xml:space="preserve">富平县城关镇车站居委会站西巷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衡文德</t>
  </si>
  <si>
    <r>
      <rPr>
        <sz val="10"/>
        <color rgb="FF000000"/>
        <rFont val="Noto Sans"/>
        <family val="2"/>
      </rPr>
      <t xml:space="preserve">富平县城关镇车站居委会中和巷东胡同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王永平</t>
  </si>
  <si>
    <r>
      <rPr>
        <sz val="10"/>
        <color rgb="FF000000"/>
        <rFont val="Noto Sans"/>
        <family val="2"/>
      </rPr>
      <t xml:space="preserve">富平县城关镇车站居委会车站大街西段</t>
    </r>
    <r>
      <rPr>
        <sz val="10"/>
        <color rgb="FF000000"/>
        <rFont val="仿宋"/>
        <family val="3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席银凤</t>
  </si>
  <si>
    <r>
      <rPr>
        <sz val="10"/>
        <color rgb="FF000000"/>
        <rFont val="Noto Sans"/>
        <family val="2"/>
      </rPr>
      <t xml:space="preserve">富平县城关镇车站居委会铁路北巷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沙松群</t>
  </si>
  <si>
    <r>
      <rPr>
        <sz val="10"/>
        <color rgb="FF000000"/>
        <rFont val="Noto Sans"/>
        <family val="2"/>
      </rPr>
      <t xml:space="preserve">富平县城关镇车站居委会站西巷</t>
    </r>
    <r>
      <rPr>
        <sz val="10"/>
        <color rgb="FF000000"/>
        <rFont val="仿宋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姚海玲</t>
  </si>
  <si>
    <r>
      <rPr>
        <sz val="10"/>
        <color rgb="FF000000"/>
        <rFont val="Noto Sans"/>
        <family val="2"/>
      </rPr>
      <t xml:space="preserve">富平县城关镇车站居委会站西巷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王燕</t>
  </si>
  <si>
    <t xml:space="preserve">富平县城关镇车站居委会</t>
  </si>
  <si>
    <t xml:space="preserve">贾梅菊</t>
  </si>
  <si>
    <r>
      <rPr>
        <sz val="10"/>
        <color rgb="FF000000"/>
        <rFont val="Noto Sans"/>
        <family val="2"/>
      </rPr>
      <t xml:space="preserve">富平县城关镇车站居委会中和巷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李建荣</t>
  </si>
  <si>
    <r>
      <rPr>
        <sz val="10"/>
        <color rgb="FF000000"/>
        <rFont val="Noto Sans"/>
        <family val="2"/>
      </rPr>
      <t xml:space="preserve">富平县城关镇车站居委会站西巷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张遂升</t>
  </si>
  <si>
    <r>
      <rPr>
        <sz val="10"/>
        <color rgb="FF000000"/>
        <rFont val="Noto Sans"/>
        <family val="2"/>
      </rPr>
      <t xml:space="preserve">富平县城关镇车站居委会站西巷</t>
    </r>
    <r>
      <rPr>
        <sz val="10"/>
        <color rgb="FF000000"/>
        <rFont val="仿宋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张玉中</t>
  </si>
  <si>
    <r>
      <rPr>
        <sz val="10"/>
        <color rgb="FF000000"/>
        <rFont val="Noto Sans"/>
        <family val="2"/>
      </rPr>
      <t xml:space="preserve">富平县城关镇车站社区道北巷</t>
    </r>
    <r>
      <rPr>
        <sz val="10"/>
        <color rgb="FF000000"/>
        <rFont val="仿宋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王淑珍</t>
  </si>
  <si>
    <r>
      <rPr>
        <sz val="10"/>
        <color rgb="FF000000"/>
        <rFont val="Noto Sans"/>
        <family val="2"/>
      </rPr>
      <t xml:space="preserve">富平县杜村镇站西巷</t>
    </r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夏德民</t>
  </si>
  <si>
    <r>
      <rPr>
        <sz val="10"/>
        <color rgb="FF000000"/>
        <rFont val="Noto Sans"/>
        <family val="2"/>
      </rPr>
      <t xml:space="preserve">富平县城关街道办车站社区建西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刘建强</t>
  </si>
  <si>
    <r>
      <rPr>
        <sz val="10"/>
        <color rgb="FF000000"/>
        <rFont val="Noto Sans"/>
        <family val="2"/>
      </rPr>
      <t xml:space="preserve">富平县杜村镇道北巷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余红侠</t>
  </si>
  <si>
    <t xml:space="preserve">富平县城关街道办车站社区</t>
  </si>
  <si>
    <t xml:space="preserve">孙小琴</t>
  </si>
  <si>
    <r>
      <rPr>
        <sz val="10"/>
        <color rgb="FF000000"/>
        <rFont val="Noto Sans"/>
        <family val="2"/>
      </rPr>
      <t xml:space="preserve">富平县城关街道办车站社区车站大街</t>
    </r>
    <r>
      <rPr>
        <sz val="10"/>
        <color rgb="FF000000"/>
        <rFont val="仿宋"/>
        <family val="3"/>
        <charset val="134"/>
      </rPr>
      <t xml:space="preserve">121</t>
    </r>
  </si>
  <si>
    <t xml:space="preserve">张增武</t>
  </si>
  <si>
    <r>
      <rPr>
        <sz val="10"/>
        <color rgb="FF000000"/>
        <rFont val="Noto Sans"/>
        <family val="2"/>
      </rPr>
      <t xml:space="preserve">富平县城关镇望湖居委会莲湖村书院巷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张富龙</t>
  </si>
  <si>
    <r>
      <rPr>
        <sz val="10"/>
        <color rgb="FF000000"/>
        <rFont val="Noto Sans"/>
        <family val="2"/>
      </rPr>
      <t xml:space="preserve">富平县城关镇望湖居委会龙桥北胡同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崔月平</t>
  </si>
  <si>
    <r>
      <rPr>
        <sz val="10"/>
        <color rgb="FF000000"/>
        <rFont val="Noto Sans"/>
        <family val="2"/>
      </rPr>
      <t xml:space="preserve">富平县城关镇望湖居委会莲城村纪家崖下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绳文武</t>
  </si>
  <si>
    <t xml:space="preserve">富平县城关镇望湖居委会尖角村枣林组</t>
  </si>
  <si>
    <t xml:space="preserve">邓新民</t>
  </si>
  <si>
    <r>
      <rPr>
        <sz val="10"/>
        <color rgb="FF000000"/>
        <rFont val="Noto Sans"/>
        <family val="2"/>
      </rPr>
      <t xml:space="preserve">富平县城关镇望湖居委会城上南街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邢清喜</t>
  </si>
  <si>
    <r>
      <rPr>
        <sz val="10"/>
        <color rgb="FF000000"/>
        <rFont val="Noto Sans"/>
        <family val="2"/>
      </rPr>
      <t xml:space="preserve">富平县城关镇望湖居委会城上北顺城巷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肖强</t>
  </si>
  <si>
    <t xml:space="preserve">富平县城关镇望湖居委会莲城村三组</t>
  </si>
  <si>
    <t xml:space="preserve">聂富军</t>
  </si>
  <si>
    <r>
      <rPr>
        <sz val="10"/>
        <color rgb="FF000000"/>
        <rFont val="Noto Sans"/>
        <family val="2"/>
      </rPr>
      <t xml:space="preserve">富平县城关镇望湖居委会城上远映巷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吴润民</t>
  </si>
  <si>
    <r>
      <rPr>
        <sz val="10"/>
        <color rgb="FF000000"/>
        <rFont val="Noto Sans"/>
        <family val="2"/>
      </rPr>
      <t xml:space="preserve">富平县杜村镇城上正街</t>
    </r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豆小云</t>
  </si>
  <si>
    <t xml:space="preserve">富平县连城正街东马家巷</t>
  </si>
  <si>
    <t xml:space="preserve">刘汝民</t>
  </si>
  <si>
    <t xml:space="preserve">韩世宏</t>
  </si>
  <si>
    <r>
      <rPr>
        <sz val="10"/>
        <color rgb="FF000000"/>
        <rFont val="Noto Sans"/>
        <family val="2"/>
      </rPr>
      <t xml:space="preserve">富平县杜村镇南小巷</t>
    </r>
    <r>
      <rPr>
        <sz val="10"/>
        <color rgb="FF000000"/>
        <rFont val="仿宋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段新旺</t>
  </si>
  <si>
    <r>
      <rPr>
        <sz val="10"/>
        <color rgb="FF000000"/>
        <rFont val="Noto Sans"/>
        <family val="2"/>
      </rPr>
      <t xml:space="preserve">富平县城关镇宝塔居委会望湖路南段</t>
    </r>
    <r>
      <rPr>
        <sz val="10"/>
        <color rgb="FF000000"/>
        <rFont val="仿宋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朱兰</t>
  </si>
  <si>
    <r>
      <rPr>
        <sz val="10"/>
        <color rgb="FF000000"/>
        <rFont val="Noto Sans"/>
        <family val="2"/>
      </rPr>
      <t xml:space="preserve">富平县城关镇宝塔居委会龙桥东巷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张美盈</t>
  </si>
  <si>
    <r>
      <rPr>
        <sz val="10"/>
        <color rgb="FF000000"/>
        <rFont val="Noto Sans"/>
        <family val="2"/>
      </rPr>
      <t xml:space="preserve">富平县城关镇宝塔居委会望湖路南段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丰翠</t>
  </si>
  <si>
    <r>
      <rPr>
        <sz val="10"/>
        <color rgb="FF000000"/>
        <rFont val="Noto Sans"/>
        <family val="2"/>
      </rPr>
      <t xml:space="preserve">富平县城关镇丰荣街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王养卫</t>
  </si>
  <si>
    <r>
      <rPr>
        <sz val="10"/>
        <color rgb="FF000000"/>
        <rFont val="Noto Sans"/>
        <family val="2"/>
      </rPr>
      <t xml:space="preserve">富平县城关镇宝塔居委会望湖路南段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向阳</t>
  </si>
  <si>
    <t xml:space="preserve">李祥庆</t>
  </si>
  <si>
    <r>
      <rPr>
        <sz val="10"/>
        <color rgb="FF000000"/>
        <rFont val="Noto Sans"/>
        <family val="2"/>
      </rPr>
      <t xml:space="preserve">富平县城关镇宝塔居委会望湖路</t>
    </r>
    <r>
      <rPr>
        <sz val="10"/>
        <color rgb="FF000000"/>
        <rFont val="仿宋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氮肥西院</t>
    </r>
  </si>
  <si>
    <t xml:space="preserve">李惠玲</t>
  </si>
  <si>
    <t xml:space="preserve">富平县城关镇宝塔居委会谢村村保家组</t>
  </si>
  <si>
    <t xml:space="preserve">严旭峰</t>
  </si>
  <si>
    <t xml:space="preserve">富平县城关镇宝塔居委会棉花公司</t>
  </si>
  <si>
    <t xml:space="preserve">赵艳萍</t>
  </si>
  <si>
    <r>
      <rPr>
        <sz val="10"/>
        <color rgb="FF000000"/>
        <rFont val="Noto Sans"/>
        <family val="2"/>
      </rPr>
      <t xml:space="preserve">富平县城关镇宝塔居委会丰荣街棉花公司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赵卫</t>
  </si>
  <si>
    <t xml:space="preserve">富平县城关镇宝塔居委会龙桥巷</t>
  </si>
  <si>
    <t xml:space="preserve">宋曙强</t>
  </si>
  <si>
    <t xml:space="preserve">富平县城关镇宝塔居委会湖路南段卧龙二组</t>
  </si>
  <si>
    <t xml:space="preserve">张涛涛</t>
  </si>
  <si>
    <r>
      <rPr>
        <sz val="10"/>
        <color rgb="FF000000"/>
        <rFont val="Noto Sans"/>
        <family val="2"/>
      </rPr>
      <t xml:space="preserve">富平县城关镇宝塔居委会锦绣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杨倩</t>
  </si>
  <si>
    <t xml:space="preserve">富平县城关镇宝塔居委会望湖路南段乳品家属院西院</t>
  </si>
  <si>
    <t xml:space="preserve">杨东卫</t>
  </si>
  <si>
    <t xml:space="preserve">富平县城关镇宝塔居委会石油小区</t>
  </si>
  <si>
    <t xml:space="preserve">杨波</t>
  </si>
  <si>
    <t xml:space="preserve">富平县城关镇望湖路南段造纸厂家属楼</t>
  </si>
  <si>
    <t xml:space="preserve">赵秀云</t>
  </si>
  <si>
    <r>
      <rPr>
        <sz val="10"/>
        <color rgb="FF000000"/>
        <rFont val="Noto Sans"/>
        <family val="2"/>
      </rPr>
      <t xml:space="preserve">富平县城关镇望湖路南段</t>
    </r>
    <r>
      <rPr>
        <sz val="10"/>
        <color rgb="FF000000"/>
        <rFont val="仿宋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陈涛</t>
  </si>
  <si>
    <r>
      <rPr>
        <sz val="10"/>
        <color rgb="FF000000"/>
        <rFont val="Noto Sans"/>
        <family val="2"/>
      </rPr>
      <t xml:space="preserve">富平县城关镇龙桥沟东巷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辛兵燕</t>
  </si>
  <si>
    <t xml:space="preserve">富平县杜村镇丰荣街水明巷西院</t>
  </si>
  <si>
    <t xml:space="preserve">李炳新</t>
  </si>
  <si>
    <r>
      <rPr>
        <sz val="10"/>
        <color rgb="FF000000"/>
        <rFont val="Noto Sans"/>
        <family val="2"/>
      </rPr>
      <t xml:space="preserve">富平县城关镇宝塔社区龙桥东巷</t>
    </r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王钊</t>
  </si>
  <si>
    <t xml:space="preserve">富平县城关镇宝塔社区丰荣街新民家私院内</t>
  </si>
  <si>
    <t xml:space="preserve">王东升</t>
  </si>
  <si>
    <r>
      <rPr>
        <sz val="10"/>
        <color rgb="FF000000"/>
        <rFont val="Noto Sans"/>
        <family val="2"/>
      </rPr>
      <t xml:space="preserve">富平县锦绣巷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陈思雨</t>
  </si>
  <si>
    <t xml:space="preserve">城关街道办宝塔社区杜村二队</t>
  </si>
  <si>
    <t xml:space="preserve">张会荣</t>
  </si>
  <si>
    <r>
      <rPr>
        <sz val="10"/>
        <color rgb="FF000000"/>
        <rFont val="Noto Sans"/>
        <family val="2"/>
      </rPr>
      <t xml:space="preserve">富平县城关街道办宝塔社区望湖路南段</t>
    </r>
    <r>
      <rPr>
        <sz val="10"/>
        <color rgb="FF000000"/>
        <rFont val="仿宋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刘亚茹</t>
  </si>
  <si>
    <r>
      <rPr>
        <sz val="10"/>
        <color rgb="FF000000"/>
        <rFont val="Noto Sans"/>
        <family val="2"/>
      </rPr>
      <t xml:space="preserve">富平县城关街道办宝塔社区丰荣街</t>
    </r>
    <r>
      <rPr>
        <sz val="10"/>
        <color rgb="FF000000"/>
        <rFont val="仿宋"/>
        <family val="3"/>
        <charset val="134"/>
      </rPr>
      <t xml:space="preserve">39-32</t>
    </r>
    <r>
      <rPr>
        <sz val="10"/>
        <color rgb="FF000000"/>
        <rFont val="Noto Sans"/>
        <family val="2"/>
      </rPr>
      <t xml:space="preserve">号</t>
    </r>
  </si>
  <si>
    <t xml:space="preserve">乔小红</t>
  </si>
  <si>
    <r>
      <rPr>
        <sz val="10"/>
        <color rgb="FF000000"/>
        <rFont val="Noto Sans"/>
        <family val="2"/>
      </rPr>
      <t xml:space="preserve">富平县城关镇渭化居委会北坑居民小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陈引娣</t>
  </si>
  <si>
    <r>
      <rPr>
        <sz val="10"/>
        <color rgb="FF000000"/>
        <rFont val="Noto Sans"/>
        <family val="2"/>
      </rPr>
      <t xml:space="preserve">富平县城关镇渭化居委会莲湖小区南苑巷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曹水婷</t>
  </si>
  <si>
    <r>
      <rPr>
        <sz val="10"/>
        <color rgb="FF000000"/>
        <rFont val="Noto Sans"/>
        <family val="2"/>
      </rPr>
      <t xml:space="preserve">富平县城关镇渭化居委会车站大街化工小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-5</t>
    </r>
  </si>
  <si>
    <t xml:space="preserve">罗换玲</t>
  </si>
  <si>
    <r>
      <rPr>
        <sz val="10"/>
        <color rgb="FF000000"/>
        <rFont val="Noto Sans"/>
        <family val="2"/>
      </rPr>
      <t xml:space="preserve">富平县城关镇渭化居委会新丰巷</t>
    </r>
    <r>
      <rPr>
        <sz val="10"/>
        <color rgb="FF000000"/>
        <rFont val="仿宋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李文荣</t>
  </si>
  <si>
    <r>
      <rPr>
        <sz val="10"/>
        <color rgb="FF000000"/>
        <rFont val="Noto Sans"/>
        <family val="2"/>
      </rPr>
      <t xml:space="preserve">富平县城关镇渭化居委会南宁居民小区</t>
    </r>
    <r>
      <rPr>
        <sz val="10"/>
        <color rgb="FF000000"/>
        <rFont val="仿宋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王喆</t>
  </si>
  <si>
    <r>
      <rPr>
        <sz val="10"/>
        <color rgb="FF000000"/>
        <rFont val="Noto Sans"/>
        <family val="2"/>
      </rPr>
      <t xml:space="preserve">富平县城关镇渭化居委会化工小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李文宁</t>
  </si>
  <si>
    <r>
      <rPr>
        <sz val="10"/>
        <color rgb="FF000000"/>
        <rFont val="Noto Sans"/>
        <family val="2"/>
      </rPr>
      <t xml:space="preserve">富平县城关镇渭化居委会北坑居民小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单元东户</t>
    </r>
  </si>
  <si>
    <t xml:space="preserve">王小莉</t>
  </si>
  <si>
    <t xml:space="preserve">富平县城关镇渭化社区南宁巷新世纪学校院内</t>
  </si>
  <si>
    <t xml:space="preserve">李展</t>
  </si>
  <si>
    <t xml:space="preserve">富平县城关镇渭化居委会车站大街饮食市场</t>
  </si>
  <si>
    <t xml:space="preserve">杨亚星</t>
  </si>
  <si>
    <r>
      <rPr>
        <sz val="10"/>
        <color rgb="FF000000"/>
        <rFont val="Noto Sans"/>
        <family val="2"/>
      </rPr>
      <t xml:space="preserve">富平县城关镇渭化居委会同庆巷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马正华</t>
  </si>
  <si>
    <r>
      <rPr>
        <sz val="10"/>
        <color rgb="FF000000"/>
        <rFont val="Noto Sans"/>
        <family val="2"/>
      </rPr>
      <t xml:space="preserve">富平县城关镇南宁小区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祁秀云</t>
  </si>
  <si>
    <r>
      <rPr>
        <sz val="10"/>
        <color rgb="FF000000"/>
        <rFont val="Noto Sans"/>
        <family val="2"/>
      </rPr>
      <t xml:space="preserve">富平县城关镇仁合巷</t>
    </r>
    <r>
      <rPr>
        <sz val="10"/>
        <color rgb="FF000000"/>
        <rFont val="仿宋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王玉娥</t>
  </si>
  <si>
    <r>
      <rPr>
        <sz val="10"/>
        <color rgb="FF000000"/>
        <rFont val="Noto Sans"/>
        <family val="2"/>
      </rPr>
      <t xml:space="preserve">富平县城关镇北坑小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王维勇</t>
  </si>
  <si>
    <t xml:space="preserve">富平县城关镇莲湖三组平房</t>
  </si>
  <si>
    <r>
      <rPr>
        <sz val="10"/>
        <color rgb="FF000000"/>
        <rFont val="Noto Sans"/>
        <family val="2"/>
      </rPr>
      <t xml:space="preserve">富平县城关镇渭化社区杜村东街</t>
    </r>
    <r>
      <rPr>
        <sz val="10"/>
        <color rgb="FF000000"/>
        <rFont val="仿宋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惠邓强</t>
  </si>
  <si>
    <r>
      <rPr>
        <sz val="10"/>
        <color rgb="FF000000"/>
        <rFont val="Noto Sans"/>
        <family val="2"/>
      </rPr>
      <t xml:space="preserve">富平县城关镇陶艺居委会迤山路</t>
    </r>
    <r>
      <rPr>
        <sz val="10"/>
        <color rgb="FF000000"/>
        <rFont val="仿宋"/>
        <family val="3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刘学锋</t>
  </si>
  <si>
    <r>
      <rPr>
        <sz val="10"/>
        <color rgb="FF000000"/>
        <rFont val="Noto Sans"/>
        <family val="2"/>
      </rPr>
      <t xml:space="preserve">富平县城关镇陶艺居委会迤山村</t>
    </r>
    <r>
      <rPr>
        <sz val="10"/>
        <color rgb="FF000000"/>
        <rFont val="仿宋"/>
        <family val="3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何建庄</t>
  </si>
  <si>
    <r>
      <rPr>
        <sz val="10"/>
        <color rgb="FF000000"/>
        <rFont val="Noto Sans"/>
        <family val="2"/>
      </rPr>
      <t xml:space="preserve">富平县城关镇陶艺居委会陶艺路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唐琨琨</t>
  </si>
  <si>
    <r>
      <rPr>
        <sz val="10"/>
        <color rgb="FF000000"/>
        <rFont val="Noto Sans"/>
        <family val="2"/>
      </rPr>
      <t xml:space="preserve">富平县城关镇陶艺居委会北场巷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刘金刚</t>
  </si>
  <si>
    <r>
      <rPr>
        <sz val="10"/>
        <color rgb="FF000000"/>
        <rFont val="Noto Sans"/>
        <family val="2"/>
      </rPr>
      <t xml:space="preserve">富平县城关镇陶艺居委会迤山居民小区</t>
    </r>
    <r>
      <rPr>
        <sz val="10"/>
        <color rgb="FF000000"/>
        <rFont val="仿宋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韩星</t>
  </si>
  <si>
    <t xml:space="preserve">富平县城关镇西渠巷家属楼二楼西户</t>
  </si>
  <si>
    <t xml:space="preserve">王慧丽</t>
  </si>
  <si>
    <r>
      <rPr>
        <sz val="10"/>
        <color rgb="FF000000"/>
        <rFont val="Noto Sans"/>
        <family val="2"/>
      </rPr>
      <t xml:space="preserve">富平县城关镇乔山路</t>
    </r>
    <r>
      <rPr>
        <sz val="10"/>
        <color rgb="FF000000"/>
        <rFont val="仿宋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侯广良</t>
  </si>
  <si>
    <r>
      <rPr>
        <sz val="10"/>
        <color rgb="FF000000"/>
        <rFont val="Noto Sans"/>
        <family val="2"/>
      </rPr>
      <t xml:space="preserve">富平县城关镇长顺巷</t>
    </r>
    <r>
      <rPr>
        <sz val="10"/>
        <color rgb="FF000000"/>
        <rFont val="仿宋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杨兴运</t>
  </si>
  <si>
    <t xml:space="preserve">富平县城关镇陶艺社区杜小居民小区</t>
  </si>
  <si>
    <t xml:space="preserve">黄明利</t>
  </si>
  <si>
    <r>
      <rPr>
        <sz val="10"/>
        <color rgb="FF000000"/>
        <rFont val="Noto Sans"/>
        <family val="2"/>
      </rPr>
      <t xml:space="preserve">富平县城关镇和谐小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王平安</t>
  </si>
  <si>
    <r>
      <rPr>
        <sz val="10"/>
        <color rgb="FF000000"/>
        <rFont val="Noto Sans"/>
        <family val="2"/>
      </rPr>
      <t xml:space="preserve">富平县城关镇富华居委会和谐园</t>
    </r>
    <r>
      <rPr>
        <sz val="10"/>
        <color rgb="FF000000"/>
        <rFont val="仿宋"/>
        <family val="3"/>
        <charset val="134"/>
      </rPr>
      <t xml:space="preserve">B1-4-2-</t>
    </r>
    <r>
      <rPr>
        <sz val="10"/>
        <color rgb="FF000000"/>
        <rFont val="Noto Sans"/>
        <family val="2"/>
      </rPr>
      <t xml:space="preserve">南户</t>
    </r>
  </si>
  <si>
    <t xml:space="preserve">仇汉军</t>
  </si>
  <si>
    <r>
      <rPr>
        <sz val="10"/>
        <color rgb="FF000000"/>
        <rFont val="Noto Sans"/>
        <family val="2"/>
      </rPr>
      <t xml:space="preserve">富平县城关镇富华居委会和谐园</t>
    </r>
    <r>
      <rPr>
        <sz val="10"/>
        <color rgb="FF000000"/>
        <rFont val="仿宋"/>
        <family val="3"/>
        <charset val="134"/>
      </rPr>
      <t xml:space="preserve">B1-2-5-</t>
    </r>
    <r>
      <rPr>
        <sz val="10"/>
        <color rgb="FF000000"/>
        <rFont val="Noto Sans"/>
        <family val="2"/>
      </rPr>
      <t xml:space="preserve">中户</t>
    </r>
  </si>
  <si>
    <t xml:space="preserve">李江峰</t>
  </si>
  <si>
    <r>
      <rPr>
        <sz val="10"/>
        <color rgb="FF000000"/>
        <rFont val="Noto Sans"/>
        <family val="2"/>
      </rPr>
      <t xml:space="preserve">富平县城关镇富华居委会和谐园</t>
    </r>
    <r>
      <rPr>
        <sz val="10"/>
        <color rgb="FF000000"/>
        <rFont val="仿宋"/>
        <family val="3"/>
        <charset val="134"/>
      </rPr>
      <t xml:space="preserve">B5-2-5-</t>
    </r>
    <r>
      <rPr>
        <sz val="10"/>
        <color rgb="FF000000"/>
        <rFont val="Noto Sans"/>
        <family val="2"/>
      </rPr>
      <t xml:space="preserve">西户</t>
    </r>
  </si>
  <si>
    <t xml:space="preserve">张小军</t>
  </si>
  <si>
    <r>
      <rPr>
        <sz val="10"/>
        <color rgb="FF000000"/>
        <rFont val="Noto Sans"/>
        <family val="2"/>
      </rPr>
      <t xml:space="preserve">富平县城关镇富华居委会和谐小区</t>
    </r>
    <r>
      <rPr>
        <sz val="10"/>
        <color rgb="FF000000"/>
        <rFont val="仿宋"/>
        <family val="3"/>
        <charset val="134"/>
      </rPr>
      <t xml:space="preserve">B2</t>
    </r>
    <r>
      <rPr>
        <sz val="10"/>
        <color rgb="FF000000"/>
        <rFont val="Noto Sans"/>
        <family val="2"/>
      </rPr>
      <t xml:space="preserve">北单元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307</t>
    </r>
  </si>
  <si>
    <t xml:space="preserve">刘战宾</t>
  </si>
  <si>
    <r>
      <rPr>
        <sz val="10"/>
        <color rgb="FF000000"/>
        <rFont val="Noto Sans"/>
        <family val="2"/>
      </rPr>
      <t xml:space="preserve">富平县城关镇富华居委会惠民小区</t>
    </r>
    <r>
      <rPr>
        <sz val="10"/>
        <color rgb="FF000000"/>
        <rFont val="仿宋"/>
        <family val="3"/>
        <charset val="134"/>
      </rPr>
      <t xml:space="preserve">1-1</t>
    </r>
  </si>
  <si>
    <t xml:space="preserve">党小芹</t>
  </si>
  <si>
    <r>
      <rPr>
        <sz val="10"/>
        <color rgb="FF000000"/>
        <rFont val="Noto Sans"/>
        <family val="2"/>
      </rPr>
      <t xml:space="preserve">富平县城关镇富华居委会和谐小区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仿宋"/>
        <family val="3"/>
        <charset val="134"/>
      </rPr>
      <t xml:space="preserve">-5-</t>
    </r>
    <r>
      <rPr>
        <sz val="10"/>
        <color rgb="FF000000"/>
        <rFont val="Noto Sans"/>
        <family val="2"/>
      </rPr>
      <t xml:space="preserve">东</t>
    </r>
  </si>
  <si>
    <t xml:space="preserve">冯亚静</t>
  </si>
  <si>
    <r>
      <rPr>
        <sz val="10"/>
        <color rgb="FF000000"/>
        <rFont val="Noto Sans"/>
        <family val="2"/>
      </rPr>
      <t xml:space="preserve">富平县城关镇富华居委会和谐小区</t>
    </r>
    <r>
      <rPr>
        <sz val="10"/>
        <color rgb="FF000000"/>
        <rFont val="仿宋"/>
        <family val="3"/>
        <charset val="134"/>
      </rPr>
      <t xml:space="preserve">B2-3</t>
    </r>
    <r>
      <rPr>
        <sz val="10"/>
        <color rgb="FF000000"/>
        <rFont val="Noto Sans"/>
        <family val="2"/>
      </rPr>
      <t xml:space="preserve">单无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路振华</t>
  </si>
  <si>
    <r>
      <rPr>
        <sz val="10"/>
        <color rgb="FF000000"/>
        <rFont val="Noto Sans"/>
        <family val="2"/>
      </rPr>
      <t xml:space="preserve">富平县城关镇富华居委会陕拖居民小区西南区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常海红</t>
  </si>
  <si>
    <r>
      <rPr>
        <sz val="10"/>
        <color rgb="FF000000"/>
        <rFont val="Noto Sans"/>
        <family val="2"/>
      </rPr>
      <t xml:space="preserve">富平县城关镇富华居委会陕拖居民小区</t>
    </r>
    <r>
      <rPr>
        <sz val="10"/>
        <color rgb="FF000000"/>
        <rFont val="仿宋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何小红</t>
  </si>
  <si>
    <t xml:space="preserve">富平县城关镇富华和谐小区</t>
  </si>
  <si>
    <t xml:space="preserve">樊宏</t>
  </si>
  <si>
    <r>
      <rPr>
        <sz val="10"/>
        <color rgb="FF000000"/>
        <rFont val="Noto Sans"/>
        <family val="2"/>
      </rPr>
      <t xml:space="preserve">富平县城关镇富华居委会陕拖居民小区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张革命</t>
  </si>
  <si>
    <r>
      <rPr>
        <sz val="10"/>
        <color rgb="FF000000"/>
        <rFont val="Noto Sans"/>
        <family val="2"/>
      </rPr>
      <t xml:space="preserve">富平县城关镇富华居委会秦风公司东段单身楼</t>
    </r>
    <r>
      <rPr>
        <sz val="10"/>
        <color rgb="FF000000"/>
        <rFont val="仿宋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马彩婉</t>
  </si>
  <si>
    <r>
      <rPr>
        <sz val="10"/>
        <color rgb="FF000000"/>
        <rFont val="Noto Sans"/>
        <family val="2"/>
      </rPr>
      <t xml:space="preserve">富平县城关镇富华居委会东塬新村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夏巧玲</t>
  </si>
  <si>
    <t xml:space="preserve">富平县城关镇富华居委会陕拖公司单身楼</t>
  </si>
  <si>
    <t xml:space="preserve">李文娟</t>
  </si>
  <si>
    <r>
      <rPr>
        <sz val="10"/>
        <color rgb="FF000000"/>
        <rFont val="Noto Sans"/>
        <family val="2"/>
      </rPr>
      <t xml:space="preserve">富平县城关镇富华居委会陕拖居民小区</t>
    </r>
    <r>
      <rPr>
        <sz val="10"/>
        <color rgb="FF000000"/>
        <rFont val="仿宋"/>
        <family val="3"/>
        <charset val="134"/>
      </rPr>
      <t xml:space="preserve">3-2-4</t>
    </r>
  </si>
  <si>
    <t xml:space="preserve">田艳玲</t>
  </si>
  <si>
    <r>
      <rPr>
        <sz val="10"/>
        <color rgb="FF000000"/>
        <rFont val="Noto Sans"/>
        <family val="2"/>
      </rPr>
      <t xml:space="preserve">富平县城关镇富华居委会富华路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南楼一楼</t>
    </r>
  </si>
  <si>
    <t xml:space="preserve">雷丽萍</t>
  </si>
  <si>
    <r>
      <rPr>
        <sz val="10"/>
        <color rgb="FF000000"/>
        <rFont val="Noto Sans"/>
        <family val="2"/>
      </rPr>
      <t xml:space="preserve">富平县城关镇富华居委会柳塬居民小区</t>
    </r>
    <r>
      <rPr>
        <sz val="10"/>
        <color rgb="FF000000"/>
        <rFont val="仿宋"/>
        <family val="3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索淑芳</t>
  </si>
  <si>
    <r>
      <rPr>
        <sz val="10"/>
        <color rgb="FF000000"/>
        <rFont val="Noto Sans"/>
        <family val="2"/>
      </rPr>
      <t xml:space="preserve">富平县城关镇富华居委会秦丰老楼</t>
    </r>
    <r>
      <rPr>
        <sz val="10"/>
        <color rgb="FF000000"/>
        <rFont val="仿宋"/>
        <family val="3"/>
        <charset val="134"/>
      </rPr>
      <t xml:space="preserve">2-2-</t>
    </r>
    <r>
      <rPr>
        <sz val="10"/>
        <color rgb="FF000000"/>
        <rFont val="Noto Sans"/>
        <family val="2"/>
      </rPr>
      <t xml:space="preserve">东户</t>
    </r>
  </si>
  <si>
    <t xml:space="preserve">齐建勇</t>
  </si>
  <si>
    <r>
      <rPr>
        <sz val="10"/>
        <color rgb="FF000000"/>
        <rFont val="Noto Sans"/>
        <family val="2"/>
      </rPr>
      <t xml:space="preserve">富平县城关镇富华居委会陕拖居民小区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王都强</t>
  </si>
  <si>
    <r>
      <rPr>
        <sz val="10"/>
        <color rgb="FF000000"/>
        <rFont val="Noto Sans"/>
        <family val="2"/>
      </rPr>
      <t xml:space="preserve">富平县城关镇富华居委会陕拖家属院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3-3</t>
    </r>
    <r>
      <rPr>
        <sz val="10"/>
        <color rgb="FF000000"/>
        <rFont val="Noto Sans"/>
        <family val="2"/>
      </rPr>
      <t xml:space="preserve">东户</t>
    </r>
  </si>
  <si>
    <t xml:space="preserve">杨红军</t>
  </si>
  <si>
    <r>
      <rPr>
        <sz val="10"/>
        <color rgb="FF000000"/>
        <rFont val="Noto Sans"/>
        <family val="2"/>
      </rPr>
      <t xml:space="preserve">富平县城关镇富华居委会和谐小区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楼西单元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东户</t>
    </r>
  </si>
  <si>
    <t xml:space="preserve">董春胜</t>
  </si>
  <si>
    <r>
      <rPr>
        <sz val="10"/>
        <color rgb="FF000000"/>
        <rFont val="Noto Sans"/>
        <family val="2"/>
      </rPr>
      <t xml:space="preserve">富平县城关镇富华居委会怡宝小区</t>
    </r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刘宝绪</t>
  </si>
  <si>
    <r>
      <rPr>
        <sz val="10"/>
        <color rgb="FF000000"/>
        <rFont val="Noto Sans"/>
        <family val="2"/>
      </rPr>
      <t xml:space="preserve">富平县城关镇富华居委会国税局家属院旧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南</t>
    </r>
  </si>
  <si>
    <t xml:space="preserve">党惠侠</t>
  </si>
  <si>
    <r>
      <rPr>
        <sz val="10"/>
        <color rgb="FF000000"/>
        <rFont val="Noto Sans"/>
        <family val="2"/>
      </rPr>
      <t xml:space="preserve">富平县城关镇富华居委会秦丰公司家属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-3-3</t>
    </r>
  </si>
  <si>
    <t xml:space="preserve">侯小艳</t>
  </si>
  <si>
    <r>
      <rPr>
        <sz val="10"/>
        <color rgb="FF000000"/>
        <rFont val="Noto Sans"/>
        <family val="2"/>
      </rPr>
      <t xml:space="preserve">富平县城关镇富华居委会秦丰公司家属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东单元</t>
    </r>
    <r>
      <rPr>
        <sz val="10"/>
        <color rgb="FF000000"/>
        <rFont val="仿宋"/>
        <family val="3"/>
        <charset val="134"/>
      </rPr>
      <t xml:space="preserve">2</t>
    </r>
  </si>
  <si>
    <t xml:space="preserve">王司杰</t>
  </si>
  <si>
    <r>
      <rPr>
        <sz val="10"/>
        <color rgb="FF000000"/>
        <rFont val="Noto Sans"/>
        <family val="2"/>
      </rPr>
      <t xml:space="preserve">富平县城关镇富华居委会和谐园</t>
    </r>
    <r>
      <rPr>
        <sz val="10"/>
        <color rgb="FF000000"/>
        <rFont val="仿宋"/>
        <family val="3"/>
        <charset val="134"/>
      </rPr>
      <t xml:space="preserve">B1-2-4-</t>
    </r>
    <r>
      <rPr>
        <sz val="10"/>
        <color rgb="FF000000"/>
        <rFont val="Noto Sans"/>
        <family val="2"/>
      </rPr>
      <t xml:space="preserve">中户</t>
    </r>
  </si>
  <si>
    <t xml:space="preserve">殷晓谊</t>
  </si>
  <si>
    <r>
      <rPr>
        <sz val="10"/>
        <color rgb="FF000000"/>
        <rFont val="Noto Sans"/>
        <family val="2"/>
      </rPr>
      <t xml:space="preserve">富平县城关街道办富华社区陕拖单身楼南一楼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胡海宁</t>
  </si>
  <si>
    <r>
      <rPr>
        <sz val="10"/>
        <color rgb="FF000000"/>
        <rFont val="Noto Sans"/>
        <family val="2"/>
      </rPr>
      <t xml:space="preserve">富平县城关镇富华居委会陕拖西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李学敏</t>
  </si>
  <si>
    <r>
      <rPr>
        <sz val="10"/>
        <color rgb="FF000000"/>
        <rFont val="Noto Sans"/>
        <family val="2"/>
      </rPr>
      <t xml:space="preserve">富平县城关镇富华居委会地税局旧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张小东</t>
  </si>
  <si>
    <t xml:space="preserve">富平县城关镇富华居委会和谐小区</t>
  </si>
  <si>
    <t xml:space="preserve">董存阳</t>
  </si>
  <si>
    <t xml:space="preserve">富平县城关镇富华居委会车站大街秦风单身楼</t>
  </si>
  <si>
    <t xml:space="preserve">吴红梅</t>
  </si>
  <si>
    <r>
      <rPr>
        <sz val="10"/>
        <color rgb="FF000000"/>
        <rFont val="Noto Sans"/>
        <family val="2"/>
      </rPr>
      <t xml:space="preserve">富平县城关镇和谐小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4-5</t>
    </r>
  </si>
  <si>
    <t xml:space="preserve">任刚卫</t>
  </si>
  <si>
    <r>
      <rPr>
        <sz val="10"/>
        <color rgb="FF000000"/>
        <rFont val="Noto Sans"/>
        <family val="2"/>
      </rPr>
      <t xml:space="preserve">富平县城关镇富华居委会和谐小区</t>
    </r>
    <r>
      <rPr>
        <sz val="10"/>
        <color rgb="FF000000"/>
        <rFont val="仿宋"/>
        <family val="3"/>
        <charset val="134"/>
      </rPr>
      <t xml:space="preserve">B2-1-503</t>
    </r>
  </si>
  <si>
    <t xml:space="preserve">王鹏飞</t>
  </si>
  <si>
    <r>
      <rPr>
        <sz val="10"/>
        <color rgb="FF000000"/>
        <rFont val="Noto Sans"/>
        <family val="2"/>
      </rPr>
      <t xml:space="preserve">富平县城关镇富华居委会和谐小区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楼西单</t>
    </r>
    <r>
      <rPr>
        <sz val="10"/>
        <color rgb="FF000000"/>
        <rFont val="仿宋"/>
        <family val="3"/>
        <charset val="134"/>
      </rPr>
      <t xml:space="preserve">301</t>
    </r>
  </si>
  <si>
    <t xml:space="preserve">罗建军</t>
  </si>
  <si>
    <r>
      <rPr>
        <sz val="10"/>
        <color rgb="FF000000"/>
        <rFont val="Noto Sans"/>
        <family val="2"/>
      </rPr>
      <t xml:space="preserve">富平县城关镇富华居委会和谐小区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楼西单六楼西户</t>
    </r>
  </si>
  <si>
    <t xml:space="preserve">王嘉腾</t>
  </si>
  <si>
    <r>
      <rPr>
        <sz val="10"/>
        <color rgb="FF000000"/>
        <rFont val="Noto Sans"/>
        <family val="2"/>
      </rPr>
      <t xml:space="preserve">富平县城关镇和谐小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代巧云</t>
  </si>
  <si>
    <r>
      <rPr>
        <sz val="10"/>
        <color rgb="FF000000"/>
        <rFont val="Noto Sans"/>
        <family val="2"/>
      </rPr>
      <t xml:space="preserve">富平县城关镇和谐</t>
    </r>
    <r>
      <rPr>
        <sz val="10"/>
        <color rgb="FF000000"/>
        <rFont val="仿宋"/>
        <family val="3"/>
        <charset val="134"/>
      </rPr>
      <t xml:space="preserve">B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4-1-</t>
    </r>
    <r>
      <rPr>
        <sz val="10"/>
        <color rgb="FF000000"/>
        <rFont val="Noto Sans"/>
        <family val="2"/>
      </rPr>
      <t xml:space="preserve">北户</t>
    </r>
  </si>
  <si>
    <t xml:space="preserve">王金玲</t>
  </si>
  <si>
    <t xml:space="preserve">富平县城关镇富华社区陕拖西南区</t>
  </si>
  <si>
    <t xml:space="preserve">陈小虎</t>
  </si>
  <si>
    <t xml:space="preserve">富平县城关镇富华居委会陕拖居民小区</t>
  </si>
  <si>
    <t xml:space="preserve">惠宁</t>
  </si>
  <si>
    <r>
      <rPr>
        <sz val="10"/>
        <color rgb="FF000000"/>
        <rFont val="Noto Sans"/>
        <family val="2"/>
      </rPr>
      <t xml:space="preserve">富平县城关镇和谐小区</t>
    </r>
    <r>
      <rPr>
        <sz val="10"/>
        <color rgb="FF000000"/>
        <rFont val="仿宋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齐卫荣</t>
  </si>
  <si>
    <t xml:space="preserve">富平县柳塬小区汽运楼东单元</t>
  </si>
  <si>
    <t xml:space="preserve">杨淑卫</t>
  </si>
  <si>
    <r>
      <rPr>
        <sz val="10"/>
        <color rgb="FF000000"/>
        <rFont val="Noto Sans"/>
        <family val="2"/>
      </rPr>
      <t xml:space="preserve">富平县</t>
    </r>
    <r>
      <rPr>
        <sz val="10"/>
        <color rgb="FF000000"/>
        <rFont val="仿宋"/>
        <family val="3"/>
        <charset val="134"/>
      </rPr>
      <t xml:space="preserve">6782</t>
    </r>
    <r>
      <rPr>
        <sz val="10"/>
        <color rgb="FF000000"/>
        <rFont val="Noto Sans"/>
        <family val="2"/>
      </rPr>
      <t xml:space="preserve">家属楼</t>
    </r>
  </si>
  <si>
    <t xml:space="preserve">白永龙</t>
  </si>
  <si>
    <t xml:space="preserve">富平县和谐小区</t>
  </si>
  <si>
    <t xml:space="preserve">温乐山</t>
  </si>
  <si>
    <r>
      <rPr>
        <sz val="10"/>
        <color rgb="FF000000"/>
        <rFont val="Noto Sans"/>
        <family val="2"/>
      </rPr>
      <t xml:space="preserve">车站大街东段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饲料厂家属院</t>
    </r>
  </si>
  <si>
    <t xml:space="preserve">焦春红</t>
  </si>
  <si>
    <t xml:space="preserve">富平县城关镇富华居委会柳塬居民小区</t>
  </si>
  <si>
    <t xml:space="preserve">党继东</t>
  </si>
  <si>
    <r>
      <rPr>
        <sz val="10"/>
        <color rgb="FF000000"/>
        <rFont val="Noto Sans"/>
        <family val="2"/>
      </rPr>
      <t xml:space="preserve">和谐</t>
    </r>
    <r>
      <rPr>
        <sz val="10"/>
        <color rgb="FF000000"/>
        <rFont val="仿宋"/>
        <family val="3"/>
        <charset val="134"/>
      </rPr>
      <t xml:space="preserve">B1</t>
    </r>
    <r>
      <rPr>
        <sz val="10"/>
        <color rgb="FF000000"/>
        <rFont val="Noto Sans"/>
        <family val="2"/>
      </rPr>
      <t xml:space="preserve">四单元</t>
    </r>
    <r>
      <rPr>
        <sz val="10"/>
        <color rgb="FF000000"/>
        <rFont val="仿宋"/>
        <family val="3"/>
        <charset val="134"/>
      </rPr>
      <t xml:space="preserve">1 </t>
    </r>
    <r>
      <rPr>
        <sz val="10"/>
        <color rgb="FF000000"/>
        <rFont val="Noto Sans"/>
        <family val="2"/>
      </rPr>
      <t xml:space="preserve">楼</t>
    </r>
  </si>
  <si>
    <t xml:space="preserve">邵珠云</t>
  </si>
  <si>
    <r>
      <rPr>
        <sz val="10"/>
        <color rgb="FF000000"/>
        <rFont val="Noto Sans"/>
        <family val="2"/>
      </rPr>
      <t xml:space="preserve">富平县城关街道办富华社区和谐园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803</t>
    </r>
  </si>
  <si>
    <t xml:space="preserve">刘恺承</t>
  </si>
  <si>
    <r>
      <rPr>
        <sz val="10"/>
        <color rgb="FF000000"/>
        <rFont val="Noto Sans"/>
        <family val="2"/>
      </rPr>
      <t xml:space="preserve">富平县城关街道办富华社区怀阳街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王兴福</t>
  </si>
  <si>
    <r>
      <rPr>
        <sz val="10"/>
        <color rgb="FF000000"/>
        <rFont val="Noto Sans"/>
        <family val="2"/>
      </rPr>
      <t xml:space="preserve">富平县城关街道办富华社区和谐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502-3</t>
    </r>
  </si>
  <si>
    <t xml:space="preserve">富平县城关街道办富华社区</t>
  </si>
  <si>
    <t xml:space="preserve">石敏肖</t>
  </si>
  <si>
    <r>
      <rPr>
        <sz val="10"/>
        <color rgb="FF000000"/>
        <rFont val="Noto Sans"/>
        <family val="2"/>
      </rPr>
      <t xml:space="preserve">富平县城关街道办富华社区和谐小区</t>
    </r>
    <r>
      <rPr>
        <sz val="10"/>
        <color rgb="FF000000"/>
        <rFont val="仿宋"/>
        <family val="3"/>
        <charset val="134"/>
      </rPr>
      <t xml:space="preserve">A3</t>
    </r>
    <r>
      <rPr>
        <sz val="10"/>
        <color rgb="FF000000"/>
        <rFont val="Noto Sans"/>
        <family val="2"/>
      </rPr>
      <t xml:space="preserve">东单元一楼西户</t>
    </r>
  </si>
  <si>
    <t xml:space="preserve">赵亚平</t>
  </si>
  <si>
    <t xml:space="preserve">富平县城关镇渭运居委会东街廉租房</t>
  </si>
  <si>
    <t xml:space="preserve">孙红卫</t>
  </si>
  <si>
    <t xml:space="preserve">富平县城关镇渭运居委会金龙公司</t>
  </si>
  <si>
    <t xml:space="preserve">宋向阳</t>
  </si>
  <si>
    <t xml:space="preserve">富平县城关镇渭运居委会育英巷</t>
  </si>
  <si>
    <t xml:space="preserve">徐巧宁</t>
  </si>
  <si>
    <r>
      <rPr>
        <sz val="10"/>
        <color rgb="FF000000"/>
        <rFont val="Noto Sans"/>
        <family val="2"/>
      </rPr>
      <t xml:space="preserve">富平县城关镇渭运居委会杜村东街廉租房</t>
    </r>
    <r>
      <rPr>
        <sz val="10"/>
        <color rgb="FF000000"/>
        <rFont val="仿宋"/>
        <family val="3"/>
        <charset val="134"/>
      </rPr>
      <t xml:space="preserve">615</t>
    </r>
  </si>
  <si>
    <t xml:space="preserve">董春娣</t>
  </si>
  <si>
    <t xml:space="preserve">富平县城关镇渭运居委会秦丰公司家属楼</t>
  </si>
  <si>
    <t xml:space="preserve">王亚妮</t>
  </si>
  <si>
    <r>
      <rPr>
        <sz val="10"/>
        <color rgb="FF000000"/>
        <rFont val="Noto Sans"/>
        <family val="2"/>
      </rPr>
      <t xml:space="preserve">富平县城关镇渭运居委会油脂厂后楼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陈小珍</t>
  </si>
  <si>
    <t xml:space="preserve">富平县城关镇渭运社区车站大街东段卤阳干休所</t>
  </si>
  <si>
    <t xml:space="preserve">赵林</t>
  </si>
  <si>
    <t xml:space="preserve">富平县南韩花园</t>
  </si>
  <si>
    <t xml:space="preserve">强磊</t>
  </si>
  <si>
    <r>
      <rPr>
        <sz val="10"/>
        <color rgb="FF000000"/>
        <rFont val="Noto Sans"/>
        <family val="2"/>
      </rPr>
      <t xml:space="preserve">富平县城关街道办渭运社区陕拖北院</t>
    </r>
    <r>
      <rPr>
        <sz val="10"/>
        <color rgb="FF000000"/>
        <rFont val="仿宋"/>
        <family val="3"/>
        <charset val="134"/>
      </rPr>
      <t xml:space="preserve">4-202</t>
    </r>
  </si>
  <si>
    <t xml:space="preserve">张秀云</t>
  </si>
  <si>
    <t xml:space="preserve">富平县城关镇书店居委会交警队家属院</t>
  </si>
  <si>
    <t xml:space="preserve">张泉亮</t>
  </si>
  <si>
    <r>
      <rPr>
        <sz val="10"/>
        <color rgb="FF000000"/>
        <rFont val="Noto Sans"/>
        <family val="2"/>
      </rPr>
      <t xml:space="preserve">富平县城关镇书店居委会国策巷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任晓茹</t>
  </si>
  <si>
    <r>
      <rPr>
        <sz val="10"/>
        <color rgb="FF000000"/>
        <rFont val="Noto Sans"/>
        <family val="2"/>
      </rPr>
      <t xml:space="preserve">富平县城关镇书店居委会富强路</t>
    </r>
    <r>
      <rPr>
        <sz val="10"/>
        <color rgb="FF000000"/>
        <rFont val="仿宋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赵英维</t>
  </si>
  <si>
    <r>
      <rPr>
        <sz val="10"/>
        <color rgb="FF000000"/>
        <rFont val="Noto Sans"/>
        <family val="2"/>
      </rPr>
      <t xml:space="preserve">富平县城关镇书店居委会国策巷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梁育生</t>
  </si>
  <si>
    <r>
      <rPr>
        <sz val="10"/>
        <color rgb="FF000000"/>
        <rFont val="Noto Sans"/>
        <family val="2"/>
      </rPr>
      <t xml:space="preserve">富平县城关镇杜村居委会梁场胡同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袁向阳</t>
  </si>
  <si>
    <r>
      <rPr>
        <sz val="10"/>
        <color rgb="FF000000"/>
        <rFont val="Noto Sans"/>
        <family val="2"/>
      </rPr>
      <t xml:space="preserve">富平县城关镇杜村居委会乔山路</t>
    </r>
    <r>
      <rPr>
        <sz val="10"/>
        <color rgb="FF000000"/>
        <rFont val="仿宋"/>
        <family val="3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赵华</t>
  </si>
  <si>
    <r>
      <rPr>
        <sz val="10"/>
        <color rgb="FF000000"/>
        <rFont val="Noto Sans"/>
        <family val="2"/>
      </rPr>
      <t xml:space="preserve">富平县城关镇窦村居三组楼子胡同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赵兴萍</t>
  </si>
  <si>
    <r>
      <rPr>
        <sz val="10"/>
        <color rgb="FF000000"/>
        <rFont val="Noto Sans"/>
        <family val="2"/>
      </rPr>
      <t xml:space="preserve">富平县城关镇杜村居委会楼子东北巷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田广平</t>
  </si>
  <si>
    <t xml:space="preserve">富平县华朱管区怀阳村一组</t>
  </si>
  <si>
    <t xml:space="preserve">张桂花</t>
  </si>
  <si>
    <t xml:space="preserve">富平县东上官乡皂角村</t>
  </si>
  <si>
    <t xml:space="preserve">田国强</t>
  </si>
  <si>
    <t xml:space="preserve">富平县东上官乡咀头村三组</t>
  </si>
  <si>
    <t xml:space="preserve">赵明珍</t>
  </si>
  <si>
    <r>
      <rPr>
        <sz val="10"/>
        <color rgb="FF000000"/>
        <rFont val="Noto Sans"/>
        <family val="2"/>
      </rPr>
      <t xml:space="preserve">富平县庄里陶瓷厂东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万彩珍</t>
  </si>
  <si>
    <r>
      <rPr>
        <sz val="10"/>
        <color rgb="FF000000"/>
        <rFont val="Noto Sans"/>
        <family val="2"/>
      </rPr>
      <t xml:space="preserve">富平县庄里镇陕压厂</t>
    </r>
    <r>
      <rPr>
        <sz val="10"/>
        <color rgb="FF000000"/>
        <rFont val="仿宋"/>
        <family val="3"/>
        <charset val="134"/>
      </rPr>
      <t xml:space="preserve">4―12―23</t>
    </r>
  </si>
  <si>
    <t xml:space="preserve">咎永超</t>
  </si>
  <si>
    <r>
      <rPr>
        <sz val="10"/>
        <color rgb="FF000000"/>
        <rFont val="Noto Sans"/>
        <family val="2"/>
      </rPr>
      <t xml:space="preserve">富平县庄里镇廉租房东关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房磊峰</t>
  </si>
  <si>
    <t xml:space="preserve">富平县庄里镇车站</t>
  </si>
  <si>
    <t xml:space="preserve">刘红</t>
  </si>
  <si>
    <t xml:space="preserve">富平县庄里镇南午新兴组</t>
  </si>
  <si>
    <t xml:space="preserve">杨敏香</t>
  </si>
  <si>
    <r>
      <rPr>
        <sz val="10"/>
        <color rgb="FF000000"/>
        <rFont val="Noto Sans"/>
        <family val="2"/>
      </rPr>
      <t xml:space="preserve">富平县庄里镇东关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楼</t>
    </r>
  </si>
  <si>
    <t xml:space="preserve">贾冬冬</t>
  </si>
  <si>
    <r>
      <rPr>
        <sz val="10"/>
        <color rgb="FF000000"/>
        <rFont val="Noto Sans"/>
        <family val="2"/>
      </rPr>
      <t xml:space="preserve">富平县庄里镇庄里陶瓷厂北区家属楼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</si>
  <si>
    <t xml:space="preserve">牛相宝</t>
  </si>
  <si>
    <t xml:space="preserve">富平县庄里镇庄陶厂西三楼一层西户</t>
  </si>
  <si>
    <t xml:space="preserve">邢德芳</t>
  </si>
  <si>
    <r>
      <rPr>
        <sz val="10"/>
        <color rgb="FF000000"/>
        <rFont val="Noto Sans"/>
        <family val="2"/>
      </rPr>
      <t xml:space="preserve">庄里镇张唐村唐北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苏宝利</t>
  </si>
  <si>
    <r>
      <rPr>
        <sz val="10"/>
        <color rgb="FF000000"/>
        <rFont val="Noto Sans"/>
        <family val="2"/>
      </rPr>
      <t xml:space="preserve">富平县庄里镇庄陶西三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东户</t>
    </r>
  </si>
  <si>
    <t xml:space="preserve">魏宏练</t>
  </si>
  <si>
    <t xml:space="preserve">富平县庄里镇庄里陶瓷厂西一楼西户</t>
  </si>
  <si>
    <t xml:space="preserve">何秀珍</t>
  </si>
  <si>
    <r>
      <rPr>
        <sz val="10"/>
        <color rgb="FF000000"/>
        <rFont val="Noto Sans"/>
        <family val="2"/>
      </rPr>
      <t xml:space="preserve">富平县庄里镇庄陶厂西三号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二户</t>
    </r>
  </si>
  <si>
    <t xml:space="preserve">牛相军</t>
  </si>
  <si>
    <r>
      <rPr>
        <sz val="10"/>
        <color rgb="FF000000"/>
        <rFont val="Noto Sans"/>
        <family val="2"/>
      </rPr>
      <t xml:space="preserve">富平县庄里镇庄陶西五楼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西户</t>
    </r>
  </si>
  <si>
    <t xml:space="preserve">白浩</t>
  </si>
  <si>
    <r>
      <rPr>
        <sz val="10"/>
        <color rgb="FF000000"/>
        <rFont val="Noto Sans"/>
        <family val="2"/>
      </rPr>
      <t xml:space="preserve">富平县庄里镇陕压厂</t>
    </r>
    <r>
      <rPr>
        <sz val="10"/>
        <color rgb="FF000000"/>
        <rFont val="仿宋"/>
        <family val="3"/>
        <charset val="134"/>
      </rPr>
      <t xml:space="preserve">5―2―2</t>
    </r>
    <r>
      <rPr>
        <sz val="10"/>
        <color rgb="FF000000"/>
        <rFont val="Noto Sans"/>
        <family val="2"/>
      </rPr>
      <t xml:space="preserve">（父母家）</t>
    </r>
  </si>
  <si>
    <t xml:space="preserve">王海荣</t>
  </si>
  <si>
    <t xml:space="preserve">富平县庄里镇庄陶厂西五楼</t>
  </si>
  <si>
    <t xml:space="preserve">张红娟</t>
  </si>
  <si>
    <t xml:space="preserve">富平县庄里镇庄陶厂西四楼二楼</t>
  </si>
  <si>
    <t xml:space="preserve">王羊娃</t>
  </si>
  <si>
    <r>
      <rPr>
        <sz val="10"/>
        <color rgb="FF000000"/>
        <rFont val="Noto Sans"/>
        <family val="2"/>
      </rPr>
      <t xml:space="preserve">富平县庄里镇水涝巷</t>
    </r>
    <r>
      <rPr>
        <sz val="10"/>
        <color rgb="FF000000"/>
        <rFont val="仿宋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张广虎</t>
  </si>
  <si>
    <r>
      <rPr>
        <sz val="10"/>
        <color rgb="FF000000"/>
        <rFont val="Noto Sans"/>
        <family val="2"/>
      </rPr>
      <t xml:space="preserve">富平县庄里镇建材路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任青青</t>
  </si>
  <si>
    <t xml:space="preserve">富平县庄里镇庄陶厂西三楼二层三户</t>
  </si>
  <si>
    <t xml:space="preserve">吝天喜</t>
  </si>
  <si>
    <t xml:space="preserve">富平县庄里镇庄陶厂东五楼二层</t>
  </si>
  <si>
    <t xml:space="preserve">高玉辉</t>
  </si>
  <si>
    <r>
      <rPr>
        <sz val="10"/>
        <color rgb="FF000000"/>
        <rFont val="Noto Sans"/>
        <family val="2"/>
      </rPr>
      <t xml:space="preserve">富平县庄里镇陕压厂</t>
    </r>
    <r>
      <rPr>
        <sz val="10"/>
        <color rgb="FF000000"/>
        <rFont val="仿宋"/>
        <family val="3"/>
        <charset val="134"/>
      </rPr>
      <t xml:space="preserve">1-17-34</t>
    </r>
    <r>
      <rPr>
        <sz val="10"/>
        <color rgb="FF000000"/>
        <rFont val="Noto Sans"/>
        <family val="2"/>
      </rPr>
      <t xml:space="preserve">父母房</t>
    </r>
  </si>
  <si>
    <t xml:space="preserve">高昌辉</t>
  </si>
  <si>
    <r>
      <rPr>
        <sz val="10"/>
        <color rgb="FF000000"/>
        <rFont val="Noto Sans"/>
        <family val="2"/>
      </rPr>
      <t xml:space="preserve">富平县庄里镇陕压厂党校院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张蓓</t>
  </si>
  <si>
    <r>
      <rPr>
        <sz val="10"/>
        <color rgb="FF000000"/>
        <rFont val="Noto Sans"/>
        <family val="2"/>
      </rPr>
      <t xml:space="preserve">富平县庄里镇陕压厂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李福尧</t>
  </si>
  <si>
    <r>
      <rPr>
        <sz val="10"/>
        <color rgb="FF000000"/>
        <rFont val="Noto Sans"/>
        <family val="2"/>
      </rPr>
      <t xml:space="preserve">富平县庄里镇陕压厂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层西户</t>
    </r>
  </si>
  <si>
    <t xml:space="preserve">刘蕊</t>
  </si>
  <si>
    <t xml:space="preserve">富平县庄里镇西关韩家巷</t>
  </si>
  <si>
    <t xml:space="preserve">赵璐</t>
  </si>
  <si>
    <r>
      <rPr>
        <sz val="10"/>
        <color rgb="FF000000"/>
        <rFont val="Noto Sans"/>
        <family val="2"/>
      </rPr>
      <t xml:space="preserve">富平县庄里镇陕压厂</t>
    </r>
    <r>
      <rPr>
        <sz val="10"/>
        <color rgb="FF000000"/>
        <rFont val="仿宋"/>
        <family val="3"/>
        <charset val="134"/>
      </rPr>
      <t xml:space="preserve">1-20-18</t>
    </r>
  </si>
  <si>
    <t xml:space="preserve">纪思成</t>
  </si>
  <si>
    <t xml:space="preserve">富平县庄里镇西关二队</t>
  </si>
  <si>
    <t xml:space="preserve">李嘉鹏</t>
  </si>
  <si>
    <r>
      <rPr>
        <sz val="10"/>
        <color rgb="FF000000"/>
        <rFont val="Noto Sans"/>
        <family val="2"/>
      </rPr>
      <t xml:space="preserve">富平县庄里镇陕压厂父母家</t>
    </r>
    <r>
      <rPr>
        <sz val="10"/>
        <color rgb="FF000000"/>
        <rFont val="仿宋"/>
        <family val="3"/>
        <charset val="134"/>
      </rPr>
      <t xml:space="preserve">1-20-19</t>
    </r>
  </si>
  <si>
    <t xml:space="preserve">何长存</t>
  </si>
  <si>
    <r>
      <rPr>
        <sz val="10"/>
        <color rgb="FF000000"/>
        <rFont val="Noto Sans"/>
        <family val="2"/>
      </rPr>
      <t xml:space="preserve">富平县庄里镇陕压厂东关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曹斌</t>
  </si>
  <si>
    <t xml:space="preserve">富平县庄里镇公所新村</t>
  </si>
  <si>
    <t xml:space="preserve">仇媛媛</t>
  </si>
  <si>
    <r>
      <rPr>
        <sz val="10"/>
        <color rgb="FF000000"/>
        <rFont val="Noto Sans"/>
        <family val="2"/>
      </rPr>
      <t xml:space="preserve">富平县庄里镇陕压厂党校院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阚立男</t>
  </si>
  <si>
    <r>
      <rPr>
        <sz val="10"/>
        <color rgb="FF000000"/>
        <rFont val="Noto Sans"/>
        <family val="2"/>
      </rPr>
      <t xml:space="preserve">富平县庄里镇陕压厂党校院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徐燕</t>
  </si>
  <si>
    <t xml:space="preserve">富平县庄里镇长春九队</t>
  </si>
  <si>
    <t xml:space="preserve">辛艳利</t>
  </si>
  <si>
    <t xml:space="preserve">富平县庄里镇长春后白村</t>
  </si>
  <si>
    <t xml:space="preserve">周金茹</t>
  </si>
  <si>
    <r>
      <rPr>
        <sz val="10"/>
        <color rgb="FF000000"/>
        <rFont val="Noto Sans"/>
        <family val="2"/>
      </rPr>
      <t xml:space="preserve">富平县庄里镇陕压东关公租房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倚春莲</t>
  </si>
  <si>
    <t xml:space="preserve">富平县庄里镇西关北刘巷</t>
  </si>
  <si>
    <t xml:space="preserve">孙友</t>
  </si>
  <si>
    <t xml:space="preserve">富平县庄里镇庄北车站组</t>
  </si>
  <si>
    <t xml:space="preserve">刘媛媛</t>
  </si>
  <si>
    <r>
      <rPr>
        <sz val="10"/>
        <color rgb="FF000000"/>
        <rFont val="Noto Sans"/>
        <family val="2"/>
      </rPr>
      <t xml:space="preserve">富平县庄里镇钢球厂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栋东一单元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西户</t>
    </r>
  </si>
  <si>
    <t xml:space="preserve">原树霞</t>
  </si>
  <si>
    <t xml:space="preserve">富平县庄里镇王国东巷</t>
  </si>
  <si>
    <t xml:space="preserve">曾嘉诚</t>
  </si>
  <si>
    <r>
      <rPr>
        <sz val="10"/>
        <color rgb="FF000000"/>
        <rFont val="Noto Sans"/>
        <family val="2"/>
      </rPr>
      <t xml:space="preserve">富平县庄里镇钢球厂</t>
    </r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</si>
  <si>
    <t xml:space="preserve">曹延祝</t>
  </si>
  <si>
    <r>
      <rPr>
        <sz val="10"/>
        <color rgb="FF000000"/>
        <rFont val="Noto Sans"/>
        <family val="2"/>
      </rPr>
      <t xml:space="preserve">富平县庄里镇钢球厂家属院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关文军</t>
  </si>
  <si>
    <t xml:space="preserve">富平县庄里镇南神芝马家</t>
  </si>
  <si>
    <t xml:space="preserve">张晓英</t>
  </si>
  <si>
    <t xml:space="preserve">富平县庄里镇张唐村张河组</t>
  </si>
  <si>
    <r>
      <rPr>
        <sz val="10"/>
        <color rgb="FF000000"/>
        <rFont val="Noto Sans"/>
        <family val="2"/>
      </rPr>
      <t xml:space="preserve">富平县庄里镇陕压四区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廉租房</t>
    </r>
  </si>
  <si>
    <t xml:space="preserve">刘志佩</t>
  </si>
  <si>
    <r>
      <rPr>
        <sz val="10"/>
        <color rgb="FF000000"/>
        <rFont val="Noto Sans"/>
        <family val="2"/>
      </rPr>
      <t xml:space="preserve">富平县庄里镇陕压厂</t>
    </r>
    <r>
      <rPr>
        <sz val="10"/>
        <color rgb="FF000000"/>
        <rFont val="仿宋"/>
        <family val="3"/>
        <charset val="134"/>
      </rPr>
      <t xml:space="preserve">5-1-17</t>
    </r>
  </si>
  <si>
    <t xml:space="preserve">左云斌</t>
  </si>
  <si>
    <r>
      <rPr>
        <sz val="10"/>
        <color rgb="FF000000"/>
        <rFont val="Noto Sans"/>
        <family val="2"/>
      </rPr>
      <t xml:space="preserve">富平县庄里镇藏凤新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闫磊</t>
  </si>
  <si>
    <r>
      <rPr>
        <sz val="10"/>
        <color rgb="FF000000"/>
        <rFont val="Noto Sans"/>
        <family val="2"/>
      </rPr>
      <t xml:space="preserve">富平县庄里镇陕压厂东关小区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雷北京</t>
  </si>
  <si>
    <r>
      <rPr>
        <sz val="10"/>
        <color rgb="FF000000"/>
        <rFont val="Noto Sans"/>
        <family val="2"/>
      </rPr>
      <t xml:space="preserve">富平县庄里镇陕压党校院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冯赞莉</t>
  </si>
  <si>
    <r>
      <rPr>
        <sz val="10"/>
        <color rgb="FF000000"/>
        <rFont val="Noto Sans"/>
        <family val="2"/>
      </rPr>
      <t xml:space="preserve">富平县庄里镇陕压厂党校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栋中单元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层中户</t>
    </r>
  </si>
  <si>
    <t xml:space="preserve">乔丽坤</t>
  </si>
  <si>
    <t xml:space="preserve">富平县庄里镇庄里陶瓷厂</t>
  </si>
  <si>
    <t xml:space="preserve">王志军</t>
  </si>
  <si>
    <r>
      <rPr>
        <sz val="10"/>
        <color rgb="FF000000"/>
        <rFont val="Noto Sans"/>
        <family val="2"/>
      </rPr>
      <t xml:space="preserve">富平县庄里镇庄李老街甲子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冯永卿</t>
  </si>
  <si>
    <r>
      <rPr>
        <sz val="10"/>
        <color rgb="FF000000"/>
        <rFont val="Noto Sans"/>
        <family val="2"/>
      </rPr>
      <t xml:space="preserve">富平县庄里镇东关小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栋四单元三楼西户</t>
    </r>
  </si>
  <si>
    <t xml:space="preserve">白联成</t>
  </si>
  <si>
    <t xml:space="preserve">马忠行</t>
  </si>
  <si>
    <r>
      <rPr>
        <sz val="10"/>
        <color rgb="FF000000"/>
        <rFont val="Noto Sans"/>
        <family val="2"/>
      </rPr>
      <t xml:space="preserve">富平县庄里镇正街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甘霞</t>
  </si>
  <si>
    <r>
      <rPr>
        <sz val="10"/>
        <color rgb="FF000000"/>
        <rFont val="Noto Sans"/>
        <family val="2"/>
      </rPr>
      <t xml:space="preserve">富平县庄里镇北新街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白小莉</t>
  </si>
  <si>
    <t xml:space="preserve">富平县庄里镇庄北电管站北巷道</t>
  </si>
  <si>
    <t xml:space="preserve">孙小军</t>
  </si>
  <si>
    <r>
      <rPr>
        <sz val="10"/>
        <color rgb="FF000000"/>
        <rFont val="Noto Sans"/>
        <family val="2"/>
      </rPr>
      <t xml:space="preserve">富平县庄里镇陶瓷厂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郭峰</t>
  </si>
  <si>
    <t xml:space="preserve">王茂林</t>
  </si>
  <si>
    <t xml:space="preserve">武玉侠</t>
  </si>
  <si>
    <t xml:space="preserve">马金涛</t>
  </si>
  <si>
    <r>
      <rPr>
        <sz val="10"/>
        <color rgb="FF000000"/>
        <rFont val="Noto Sans"/>
        <family val="2"/>
      </rPr>
      <t xml:space="preserve">富平县庄里镇富平监狱</t>
    </r>
    <r>
      <rPr>
        <sz val="10"/>
        <color rgb="FF000000"/>
        <rFont val="仿宋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户楼</t>
    </r>
    <r>
      <rPr>
        <sz val="10"/>
        <color rgb="FF000000"/>
        <rFont val="仿宋"/>
        <family val="3"/>
        <charset val="134"/>
      </rPr>
      <t xml:space="preserve">1-1</t>
    </r>
    <r>
      <rPr>
        <sz val="10"/>
        <color rgb="FF000000"/>
        <rFont val="Noto Sans"/>
        <family val="2"/>
      </rPr>
      <t xml:space="preserve">中户</t>
    </r>
  </si>
  <si>
    <t xml:space="preserve">关兴</t>
  </si>
  <si>
    <t xml:space="preserve">富平县庄里镇小南巷</t>
  </si>
  <si>
    <t xml:space="preserve">邢宏彦</t>
  </si>
  <si>
    <r>
      <rPr>
        <sz val="10"/>
        <color rgb="FF000000"/>
        <rFont val="Noto Sans"/>
        <family val="2"/>
      </rPr>
      <t xml:space="preserve">富平县庄里镇陕压厂</t>
    </r>
    <r>
      <rPr>
        <sz val="10"/>
        <color rgb="FF000000"/>
        <rFont val="仿宋"/>
        <family val="3"/>
        <charset val="134"/>
      </rPr>
      <t xml:space="preserve">1―16―10</t>
    </r>
  </si>
  <si>
    <t xml:space="preserve">王卫</t>
  </si>
  <si>
    <r>
      <rPr>
        <sz val="10"/>
        <color rgb="FF000000"/>
        <rFont val="Noto Sans"/>
        <family val="2"/>
      </rPr>
      <t xml:space="preserve">富平县庄里镇东关小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任新安</t>
  </si>
  <si>
    <r>
      <rPr>
        <sz val="10"/>
        <color rgb="FF000000"/>
        <rFont val="Noto Sans"/>
        <family val="2"/>
      </rPr>
      <t xml:space="preserve">富平县庄里镇陕压厂</t>
    </r>
    <r>
      <rPr>
        <sz val="10"/>
        <color rgb="FF000000"/>
        <rFont val="仿宋"/>
        <family val="3"/>
        <charset val="134"/>
      </rPr>
      <t xml:space="preserve">5―4―27</t>
    </r>
  </si>
  <si>
    <t xml:space="preserve">戴小海</t>
  </si>
  <si>
    <t xml:space="preserve">王延明</t>
  </si>
  <si>
    <r>
      <rPr>
        <sz val="10"/>
        <color rgb="FF000000"/>
        <rFont val="Noto Sans"/>
        <family val="2"/>
      </rPr>
      <t xml:space="preserve">富平县庄里镇陕压廉租房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赵晖</t>
  </si>
  <si>
    <r>
      <rPr>
        <sz val="10"/>
        <color rgb="FF000000"/>
        <rFont val="Noto Sans"/>
        <family val="2"/>
      </rPr>
      <t xml:space="preserve">庄里镇北新街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白再超</t>
  </si>
  <si>
    <t xml:space="preserve">史媛</t>
  </si>
  <si>
    <t xml:space="preserve">魏永刚</t>
  </si>
  <si>
    <t xml:space="preserve">杨菊芹</t>
  </si>
  <si>
    <t xml:space="preserve">富平县觅子管区别家村二组</t>
  </si>
  <si>
    <t xml:space="preserve">冯艳丽</t>
  </si>
  <si>
    <t xml:space="preserve">富平县觅子管区新上官村五组</t>
  </si>
  <si>
    <t xml:space="preserve">冉洁</t>
  </si>
  <si>
    <t xml:space="preserve">富平县觅子管区三河村秦河组</t>
  </si>
  <si>
    <t xml:space="preserve">张西安</t>
  </si>
  <si>
    <t xml:space="preserve">富平县张桥镇华张村华西组</t>
  </si>
  <si>
    <t xml:space="preserve">辛玉侠</t>
  </si>
  <si>
    <t xml:space="preserve">富平县淡村镇禾塬村</t>
  </si>
  <si>
    <t xml:space="preserve">曹振文</t>
  </si>
  <si>
    <t xml:space="preserve">富平县淡村镇淡村村街道组</t>
  </si>
  <si>
    <t xml:space="preserve">王福善</t>
  </si>
  <si>
    <t xml:space="preserve">李保民</t>
  </si>
  <si>
    <t xml:space="preserve">李新刚</t>
  </si>
  <si>
    <t xml:space="preserve">富平县淡村镇淡村村北吕组</t>
  </si>
  <si>
    <t xml:space="preserve">钱允妮</t>
  </si>
  <si>
    <t xml:space="preserve">丁宏艳</t>
  </si>
  <si>
    <t xml:space="preserve">富平县淡村镇淡村供销社</t>
  </si>
  <si>
    <t xml:space="preserve">刘延斌</t>
  </si>
  <si>
    <t xml:space="preserve">富平县淡村镇瓦窑村太合组</t>
  </si>
  <si>
    <t xml:space="preserve">刘海兰</t>
  </si>
  <si>
    <t xml:space="preserve">富平县淡村镇石桥村石东组</t>
  </si>
  <si>
    <t xml:space="preserve">李小宁</t>
  </si>
  <si>
    <t xml:space="preserve">富平县淡村镇西盘村东村组</t>
  </si>
  <si>
    <t xml:space="preserve">王晓丽</t>
  </si>
  <si>
    <t xml:space="preserve">富平县淡村镇西盘村北李组</t>
  </si>
  <si>
    <t xml:space="preserve">李金玲</t>
  </si>
  <si>
    <t xml:space="preserve">富平县淡村镇西盘村仁东组</t>
  </si>
  <si>
    <t xml:space="preserve">李翠玲</t>
  </si>
  <si>
    <t xml:space="preserve">富平县淡村镇西盘村董北组</t>
  </si>
  <si>
    <t xml:space="preserve">段小娥</t>
  </si>
  <si>
    <t xml:space="preserve">富平县南社管区解放村太东组</t>
  </si>
  <si>
    <t xml:space="preserve">李瑞玲</t>
  </si>
  <si>
    <t xml:space="preserve">富平县南社管区解放村古家组</t>
  </si>
  <si>
    <t xml:space="preserve">明艳莉</t>
  </si>
  <si>
    <t xml:space="preserve">张冰</t>
  </si>
  <si>
    <t xml:space="preserve">富平县南社管区解放村石北组</t>
  </si>
  <si>
    <t xml:space="preserve">郭振军</t>
  </si>
  <si>
    <t xml:space="preserve">富平县南社管区肖郭村郭西组</t>
  </si>
  <si>
    <t xml:space="preserve">韩红军</t>
  </si>
  <si>
    <t xml:space="preserve">富平县南社管区教场村北教祖</t>
  </si>
  <si>
    <t xml:space="preserve">温瑞盈</t>
  </si>
  <si>
    <t xml:space="preserve">富平县南社管区肖郭村木切组</t>
  </si>
  <si>
    <t xml:space="preserve">杜爱琴</t>
  </si>
  <si>
    <t xml:space="preserve">富平县留古镇三寨村贺沟组</t>
  </si>
  <si>
    <t xml:space="preserve">薛亚莉</t>
  </si>
  <si>
    <t xml:space="preserve">富平县老庙镇老庙供销社</t>
  </si>
  <si>
    <t xml:space="preserve">党文学</t>
  </si>
  <si>
    <t xml:space="preserve">富平县老庙镇老庙村三组</t>
  </si>
  <si>
    <t xml:space="preserve">党德学</t>
  </si>
  <si>
    <t xml:space="preserve">富平县老庙镇老庙村四组</t>
  </si>
  <si>
    <t xml:space="preserve">惠春娟</t>
  </si>
  <si>
    <t xml:space="preserve">富平县老庙镇供销社</t>
  </si>
  <si>
    <t xml:space="preserve">曹胜利</t>
  </si>
  <si>
    <t xml:space="preserve">富平县老庙镇老庙村一组</t>
  </si>
  <si>
    <t xml:space="preserve">李翠银</t>
  </si>
  <si>
    <t xml:space="preserve">富平县老庙镇老庙村二组</t>
  </si>
  <si>
    <t xml:space="preserve">张晓宁</t>
  </si>
  <si>
    <t xml:space="preserve">富平县老庙镇尹家村</t>
  </si>
  <si>
    <t xml:space="preserve">田军良</t>
  </si>
  <si>
    <t xml:space="preserve">富平县老庙镇尹家村八组</t>
  </si>
  <si>
    <t xml:space="preserve">田忠诚</t>
  </si>
  <si>
    <t xml:space="preserve">富平县老庙镇尹家村二组</t>
  </si>
  <si>
    <t xml:space="preserve">党永华</t>
  </si>
  <si>
    <t xml:space="preserve">富平县老庙镇上河村三组</t>
  </si>
  <si>
    <t xml:space="preserve">党印民</t>
  </si>
  <si>
    <t xml:space="preserve">富平县老庙镇上河村四组</t>
  </si>
  <si>
    <t xml:space="preserve">王军强</t>
  </si>
  <si>
    <t xml:space="preserve">富平县老庙镇河绕村二组</t>
  </si>
  <si>
    <t xml:space="preserve">郭改玲</t>
  </si>
  <si>
    <t xml:space="preserve">富平县老庙镇河绕村七组</t>
  </si>
  <si>
    <t xml:space="preserve">刘晓云</t>
  </si>
  <si>
    <t xml:space="preserve">富平县老庙镇东刘村三组</t>
  </si>
  <si>
    <t xml:space="preserve">杨翠琴</t>
  </si>
  <si>
    <t xml:space="preserve">富平县老庙镇南昌村二组</t>
  </si>
  <si>
    <t xml:space="preserve">杨宏文</t>
  </si>
  <si>
    <t xml:space="preserve">富平县老庙镇新店村一组</t>
  </si>
  <si>
    <t xml:space="preserve">贺有绪</t>
  </si>
  <si>
    <t xml:space="preserve">富平县薛镇宏化村孙家组</t>
  </si>
  <si>
    <t xml:space="preserve">邓春娟</t>
  </si>
  <si>
    <t xml:space="preserve">富平县薛镇两门村西同组</t>
  </si>
  <si>
    <t xml:space="preserve">董焕焕</t>
  </si>
  <si>
    <t xml:space="preserve">富平县薛镇北李村南组</t>
  </si>
  <si>
    <t xml:space="preserve">赵永宏</t>
  </si>
  <si>
    <t xml:space="preserve">富平县薛镇前坡村北窑组</t>
  </si>
  <si>
    <t xml:space="preserve">路盈社</t>
  </si>
  <si>
    <t xml:space="preserve">富平县薛镇湾里村店下组</t>
  </si>
  <si>
    <t xml:space="preserve">王娟妮</t>
  </si>
  <si>
    <t xml:space="preserve">富平县底店乡底店村同家组</t>
  </si>
  <si>
    <t xml:space="preserve">康润时</t>
  </si>
  <si>
    <t xml:space="preserve">富平县底店乡下庄村康家组</t>
  </si>
  <si>
    <t xml:space="preserve">王武娟</t>
  </si>
  <si>
    <t xml:space="preserve">富平县底店乡下庄村二组</t>
  </si>
  <si>
    <t xml:space="preserve">惠甲民</t>
  </si>
  <si>
    <t xml:space="preserve">富平县底店乡下庄村四组</t>
  </si>
  <si>
    <t xml:space="preserve">康丁社</t>
  </si>
  <si>
    <t xml:space="preserve">富平县底店管区下庄村康家组</t>
  </si>
  <si>
    <t xml:space="preserve">张书军</t>
  </si>
  <si>
    <t xml:space="preserve">富平县薛镇草滩村二组</t>
  </si>
  <si>
    <t xml:space="preserve">张和平</t>
  </si>
  <si>
    <t xml:space="preserve">富平县底店管区草滩村二组</t>
  </si>
  <si>
    <t xml:space="preserve">郭战社</t>
  </si>
  <si>
    <t xml:space="preserve">富平县底店乡瓦李村周东组</t>
  </si>
  <si>
    <t xml:space="preserve">张鹏洋</t>
  </si>
  <si>
    <r>
      <rPr>
        <sz val="10"/>
        <color rgb="FF000000"/>
        <rFont val="Noto Sans"/>
        <family val="2"/>
      </rPr>
      <t xml:space="preserve">富平县曹村镇大贾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孙林虎</t>
  </si>
  <si>
    <r>
      <rPr>
        <sz val="10"/>
        <color rgb="FF000000"/>
        <rFont val="Noto Sans"/>
        <family val="2"/>
      </rPr>
      <t xml:space="preserve">富平县曹村镇大贾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王增虎</t>
  </si>
  <si>
    <t xml:space="preserve">孙卫星</t>
  </si>
  <si>
    <t xml:space="preserve">富平县曹村镇大渠村三组</t>
  </si>
  <si>
    <t xml:space="preserve">官德荣</t>
  </si>
  <si>
    <r>
      <rPr>
        <sz val="10"/>
        <color rgb="FF000000"/>
        <rFont val="Noto Sans"/>
        <family val="2"/>
      </rPr>
      <t xml:space="preserve">富平县曹村镇西头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崇刚</t>
  </si>
  <si>
    <r>
      <rPr>
        <sz val="10"/>
        <color rgb="FF000000"/>
        <rFont val="Noto Sans"/>
        <family val="2"/>
      </rPr>
      <t xml:space="preserve">富平县曹村镇宝峰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卫国</t>
  </si>
  <si>
    <r>
      <rPr>
        <sz val="10"/>
        <color rgb="FF000000"/>
        <rFont val="Noto Sans"/>
        <family val="2"/>
      </rPr>
      <t xml:space="preserve">富平县曹村镇周家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瑞成</t>
  </si>
  <si>
    <r>
      <rPr>
        <sz val="10"/>
        <color rgb="FF000000"/>
        <rFont val="Noto Sans"/>
        <family val="2"/>
      </rPr>
      <t xml:space="preserve">富平县曹村镇周家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贡献</t>
  </si>
  <si>
    <t xml:space="preserve">富平县曹村镇周家村四组</t>
  </si>
  <si>
    <t xml:space="preserve">张建光</t>
  </si>
  <si>
    <r>
      <rPr>
        <sz val="10"/>
        <color rgb="FF000000"/>
        <rFont val="Noto Sans"/>
        <family val="2"/>
      </rPr>
      <t xml:space="preserve">富平县曹村镇尚书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建武</t>
  </si>
  <si>
    <r>
      <rPr>
        <sz val="10"/>
        <color rgb="FF000000"/>
        <rFont val="Noto Sans"/>
        <family val="2"/>
      </rPr>
      <t xml:space="preserve">富平县曹村镇曹村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仇胜利</t>
  </si>
  <si>
    <r>
      <rPr>
        <sz val="10"/>
        <color rgb="FF000000"/>
        <rFont val="Noto Sans"/>
        <family val="2"/>
      </rPr>
      <t xml:space="preserve">富平县曹村镇曹村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刘妮</t>
  </si>
  <si>
    <r>
      <rPr>
        <sz val="10"/>
        <color rgb="FF000000"/>
        <rFont val="Noto Sans"/>
        <family val="2"/>
      </rPr>
      <t xml:space="preserve">富平县曹村镇曹村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奖励</t>
  </si>
  <si>
    <t xml:space="preserve">吴智明</t>
  </si>
  <si>
    <t xml:space="preserve">富平县曹村镇曹村村</t>
  </si>
  <si>
    <t xml:space="preserve">段引弟</t>
  </si>
  <si>
    <t xml:space="preserve">富平县曹村镇立新水泥厂院内</t>
  </si>
  <si>
    <t xml:space="preserve">赵志高</t>
  </si>
  <si>
    <t xml:space="preserve">富平县白庙乡东沟村四组</t>
  </si>
  <si>
    <t xml:space="preserve">李金荣</t>
  </si>
  <si>
    <t xml:space="preserve">富平县宫里镇桥南村二组</t>
  </si>
  <si>
    <t xml:space="preserve">樊转过</t>
  </si>
  <si>
    <t xml:space="preserve">富平县宫里镇大樊村三组</t>
  </si>
  <si>
    <t xml:space="preserve">张亚茹</t>
  </si>
  <si>
    <t xml:space="preserve">富平县宫里镇大樊村四组</t>
  </si>
  <si>
    <t xml:space="preserve">刘学忠</t>
  </si>
  <si>
    <t xml:space="preserve">富平县宫里镇南陵村五组</t>
  </si>
  <si>
    <t xml:space="preserve">宋晓妮</t>
  </si>
  <si>
    <t xml:space="preserve">仇双全</t>
  </si>
  <si>
    <t xml:space="preserve">富平县宫里镇涧头村二组</t>
  </si>
  <si>
    <t xml:space="preserve">仇郁钗</t>
  </si>
  <si>
    <t xml:space="preserve">赵小茹</t>
  </si>
  <si>
    <t xml:space="preserve">富平县宫里镇雷村村六组</t>
  </si>
  <si>
    <t xml:space="preserve">张治国</t>
  </si>
  <si>
    <t xml:space="preserve">富平县宫里镇雷村村三组</t>
  </si>
  <si>
    <t xml:space="preserve">陈养妮</t>
  </si>
  <si>
    <t xml:space="preserve">富平县宫里镇党沟五组</t>
  </si>
  <si>
    <t xml:space="preserve">陈万宝</t>
  </si>
  <si>
    <t xml:space="preserve">富平县宫里镇党沟一组</t>
  </si>
  <si>
    <t xml:space="preserve">孙晓侠</t>
  </si>
  <si>
    <t xml:space="preserve">富平县宫里镇沟北村三组</t>
  </si>
  <si>
    <t xml:space="preserve">郭景国</t>
  </si>
  <si>
    <t xml:space="preserve">富平县宫里镇前进村三组</t>
  </si>
  <si>
    <t xml:space="preserve">张小强</t>
  </si>
  <si>
    <t xml:space="preserve">富平县梅家坪镇焦化社区</t>
  </si>
  <si>
    <t xml:space="preserve">白星龙</t>
  </si>
  <si>
    <t xml:space="preserve">冯保华</t>
  </si>
  <si>
    <t xml:space="preserve">富平县梅家坪镇车家村仁和组</t>
  </si>
  <si>
    <t xml:space="preserve">孙银娟</t>
  </si>
  <si>
    <t xml:space="preserve">富平县梅家坪镇新安村</t>
  </si>
  <si>
    <t xml:space="preserve">齐建东</t>
  </si>
  <si>
    <t xml:space="preserve">富平县梅家坪镇王湾村二组</t>
  </si>
  <si>
    <t xml:space="preserve">王天明</t>
  </si>
  <si>
    <t xml:space="preserve">李东奇</t>
  </si>
  <si>
    <t xml:space="preserve">富平县梅家坪镇庙沟村庙南组</t>
  </si>
  <si>
    <t xml:space="preserve">李进</t>
  </si>
  <si>
    <t xml:space="preserve">富平县梅家坪镇焦化福利区</t>
  </si>
  <si>
    <t xml:space="preserve">韩秦宝</t>
  </si>
  <si>
    <t xml:space="preserve">焦化厂福利区</t>
  </si>
  <si>
    <t xml:space="preserve">姬树琛</t>
  </si>
  <si>
    <t xml:space="preserve">富平县齐村镇涝池村涝南组</t>
  </si>
  <si>
    <t xml:space="preserve">杨运汽</t>
  </si>
  <si>
    <t xml:space="preserve">富平县齐村镇支沟村杨北组</t>
  </si>
  <si>
    <t xml:space="preserve">田晓辉</t>
  </si>
  <si>
    <t xml:space="preserve">富平县齐村镇方井村新义组</t>
  </si>
  <si>
    <t xml:space="preserve">张宝利</t>
  </si>
  <si>
    <t xml:space="preserve">富平县齐村镇和平村涝一组</t>
  </si>
  <si>
    <t xml:space="preserve">张小红</t>
  </si>
  <si>
    <t xml:space="preserve">富平县齐村镇安乐村北窑组</t>
  </si>
  <si>
    <t xml:space="preserve">赵新琴</t>
  </si>
  <si>
    <t xml:space="preserve">富平县齐村镇董南村六组</t>
  </si>
  <si>
    <t xml:space="preserve">范西昌</t>
  </si>
  <si>
    <t xml:space="preserve">富平县齐村镇董南村四组</t>
  </si>
  <si>
    <t xml:space="preserve">李栓胜</t>
  </si>
  <si>
    <t xml:space="preserve">富平县齐村镇三合村杨东组</t>
  </si>
  <si>
    <t xml:space="preserve">赵义清</t>
  </si>
  <si>
    <t xml:space="preserve">富平县齐村镇街子村三合组</t>
  </si>
  <si>
    <t xml:space="preserve">杨满红</t>
  </si>
  <si>
    <t xml:space="preserve">富平县齐村镇街子村街东组</t>
  </si>
  <si>
    <t xml:space="preserve">常卫刚</t>
  </si>
  <si>
    <t xml:space="preserve">富平县到贤镇盖村村常家组</t>
  </si>
  <si>
    <t xml:space="preserve">张玉兰</t>
  </si>
  <si>
    <t xml:space="preserve">富平县流曲镇流曲村六组</t>
  </si>
  <si>
    <t xml:space="preserve">孙文合</t>
  </si>
  <si>
    <r>
      <rPr>
        <sz val="10"/>
        <color rgb="FF000000"/>
        <rFont val="Noto Sans"/>
        <family val="2"/>
      </rPr>
      <t xml:space="preserve">富平县流曲镇流曲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任林海</t>
  </si>
  <si>
    <t xml:space="preserve">富平县流曲镇流曲村九组</t>
  </si>
  <si>
    <t xml:space="preserve">宋军杭</t>
  </si>
  <si>
    <t xml:space="preserve">富平县流曲镇东川村一组</t>
  </si>
  <si>
    <t xml:space="preserve">苏保义</t>
  </si>
  <si>
    <t xml:space="preserve">富平县流曲镇大岗村四组</t>
  </si>
  <si>
    <t xml:space="preserve">李建明</t>
  </si>
  <si>
    <t xml:space="preserve">富平县流曲镇大岗村二组</t>
  </si>
  <si>
    <t xml:space="preserve">朱寄秦</t>
  </si>
  <si>
    <t xml:space="preserve">富平县流曲镇藏村一组</t>
  </si>
  <si>
    <t xml:space="preserve">张俊伟</t>
  </si>
  <si>
    <t xml:space="preserve">富平县流曲镇藏村四组</t>
  </si>
  <si>
    <t xml:space="preserve">张进伟</t>
  </si>
  <si>
    <t xml:space="preserve">富平县流曲镇藏村村六组</t>
  </si>
  <si>
    <t xml:space="preserve">焦振安</t>
  </si>
  <si>
    <t xml:space="preserve">富平县流曲镇炭村村三组</t>
  </si>
  <si>
    <t xml:space="preserve">田秋梅</t>
  </si>
  <si>
    <t xml:space="preserve">富平县流曲镇炭村村八组</t>
  </si>
  <si>
    <t xml:space="preserve">杨升平</t>
  </si>
  <si>
    <t xml:space="preserve">流曲镇梅家庄村三组</t>
  </si>
  <si>
    <t xml:space="preserve">宋彦奇</t>
  </si>
  <si>
    <t xml:space="preserve">富平县流曲镇簸掌村六组</t>
  </si>
  <si>
    <t xml:space="preserve">冯彦军</t>
  </si>
  <si>
    <t xml:space="preserve">富平县流曲镇五里墩村四组</t>
  </si>
  <si>
    <t xml:space="preserve">赵新荣</t>
  </si>
  <si>
    <t xml:space="preserve">富平县流曲镇五里墩一组</t>
  </si>
  <si>
    <t xml:space="preserve">赵润生</t>
  </si>
  <si>
    <t xml:space="preserve">富平县流曲镇昌宁村二组</t>
  </si>
  <si>
    <t xml:space="preserve">张洋</t>
  </si>
  <si>
    <t xml:space="preserve">富平县王寮镇王寮职中</t>
  </si>
  <si>
    <t xml:space="preserve">彭丽利</t>
  </si>
  <si>
    <t xml:space="preserve">富平县王寮镇双杨村上街组</t>
  </si>
  <si>
    <t xml:space="preserve">段高卫</t>
  </si>
  <si>
    <t xml:space="preserve">富平县王寮镇南董村一组</t>
  </si>
  <si>
    <t xml:space="preserve">成新</t>
  </si>
  <si>
    <t xml:space="preserve">富平县王寮镇兴户村一组</t>
  </si>
  <si>
    <t xml:space="preserve">秦建辉</t>
  </si>
  <si>
    <t xml:space="preserve">富平县王寮镇卤川村南阳抽水站</t>
  </si>
  <si>
    <t xml:space="preserve">田龙平</t>
  </si>
  <si>
    <t xml:space="preserve">流曲镇卤川村永青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10.28"/>
    <col collapsed="false" customWidth="true" hidden="false" outlineLevel="0" max="7" min="7" style="1" width="10.41"/>
    <col collapsed="false" customWidth="true" hidden="false" outlineLevel="0" max="8" min="8" style="0" width="41.5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9" t="n">
        <v>4</v>
      </c>
      <c r="D3" s="10" t="n">
        <v>322.5</v>
      </c>
      <c r="E3" s="11" t="n">
        <f aca="false">F3-D3*C3</f>
        <v>612</v>
      </c>
      <c r="F3" s="10" t="n">
        <v>1902</v>
      </c>
      <c r="G3" s="12" t="n">
        <f aca="false">F3+5</f>
        <v>1907</v>
      </c>
      <c r="H3" s="13" t="s">
        <v>10</v>
      </c>
    </row>
    <row r="4" customFormat="false" ht="12.75" hidden="false" customHeight="false" outlineLevel="0" collapsed="false">
      <c r="A4" s="9" t="n">
        <v>2</v>
      </c>
      <c r="B4" s="9" t="s">
        <v>11</v>
      </c>
      <c r="C4" s="9" t="n">
        <v>3</v>
      </c>
      <c r="D4" s="10" t="n">
        <v>173.33</v>
      </c>
      <c r="E4" s="11" t="n">
        <f aca="false">F4-D4*C4</f>
        <v>0</v>
      </c>
      <c r="F4" s="10" t="n">
        <v>519.99</v>
      </c>
      <c r="G4" s="12" t="n">
        <f aca="false">F4+5</f>
        <v>524.99</v>
      </c>
      <c r="H4" s="13" t="s">
        <v>12</v>
      </c>
    </row>
    <row r="5" customFormat="false" ht="12.75" hidden="false" customHeight="false" outlineLevel="0" collapsed="false">
      <c r="A5" s="9" t="n">
        <v>3</v>
      </c>
      <c r="B5" s="9" t="s">
        <v>13</v>
      </c>
      <c r="C5" s="9" t="n">
        <v>1</v>
      </c>
      <c r="D5" s="10" t="n">
        <v>310</v>
      </c>
      <c r="E5" s="11" t="n">
        <f aca="false">F5-D5*C5</f>
        <v>0</v>
      </c>
      <c r="F5" s="10" t="n">
        <v>310</v>
      </c>
      <c r="G5" s="12" t="n">
        <f aca="false">F5+5</f>
        <v>315</v>
      </c>
      <c r="H5" s="13" t="s">
        <v>14</v>
      </c>
    </row>
    <row r="6" customFormat="false" ht="12.75" hidden="false" customHeight="false" outlineLevel="0" collapsed="false">
      <c r="A6" s="9" t="n">
        <v>4</v>
      </c>
      <c r="B6" s="9" t="s">
        <v>15</v>
      </c>
      <c r="C6" s="9" t="n">
        <v>3</v>
      </c>
      <c r="D6" s="10" t="n">
        <v>170.67</v>
      </c>
      <c r="E6" s="11" t="n">
        <f aca="false">F6-D6*C6</f>
        <v>0</v>
      </c>
      <c r="F6" s="10" t="n">
        <v>512.01</v>
      </c>
      <c r="G6" s="12" t="n">
        <f aca="false">F6+5</f>
        <v>517.01</v>
      </c>
      <c r="H6" s="13" t="s">
        <v>16</v>
      </c>
    </row>
    <row r="7" customFormat="false" ht="12.75" hidden="false" customHeight="false" outlineLevel="0" collapsed="false">
      <c r="A7" s="9" t="n">
        <v>5</v>
      </c>
      <c r="B7" s="9" t="s">
        <v>17</v>
      </c>
      <c r="C7" s="9" t="n">
        <v>1</v>
      </c>
      <c r="D7" s="10" t="n">
        <v>260</v>
      </c>
      <c r="E7" s="11" t="n">
        <f aca="false">F7-D7*C7</f>
        <v>102</v>
      </c>
      <c r="F7" s="10" t="n">
        <v>362</v>
      </c>
      <c r="G7" s="12" t="n">
        <f aca="false">F7+5</f>
        <v>367</v>
      </c>
      <c r="H7" s="13" t="s">
        <v>18</v>
      </c>
    </row>
    <row r="8" customFormat="false" ht="12.75" hidden="false" customHeight="false" outlineLevel="0" collapsed="false">
      <c r="A8" s="9" t="n">
        <v>6</v>
      </c>
      <c r="B8" s="9" t="s">
        <v>19</v>
      </c>
      <c r="C8" s="9" t="n">
        <v>1</v>
      </c>
      <c r="D8" s="10" t="n">
        <v>310</v>
      </c>
      <c r="E8" s="11" t="n">
        <f aca="false">F8-D8*C8</f>
        <v>0</v>
      </c>
      <c r="F8" s="10" t="n">
        <v>310</v>
      </c>
      <c r="G8" s="12" t="n">
        <f aca="false">F8+5</f>
        <v>315</v>
      </c>
      <c r="H8" s="13" t="s">
        <v>20</v>
      </c>
    </row>
    <row r="9" customFormat="false" ht="12.75" hidden="false" customHeight="false" outlineLevel="0" collapsed="false">
      <c r="A9" s="9" t="n">
        <v>7</v>
      </c>
      <c r="B9" s="9" t="s">
        <v>21</v>
      </c>
      <c r="C9" s="9" t="n">
        <v>3</v>
      </c>
      <c r="D9" s="10" t="n">
        <v>343.33</v>
      </c>
      <c r="E9" s="11" t="n">
        <f aca="false">F9-D9*C9</f>
        <v>153</v>
      </c>
      <c r="F9" s="10" t="n">
        <v>1182.99</v>
      </c>
      <c r="G9" s="12" t="n">
        <f aca="false">F9+5</f>
        <v>1187.99</v>
      </c>
      <c r="H9" s="13" t="s">
        <v>22</v>
      </c>
    </row>
    <row r="10" customFormat="false" ht="12.75" hidden="false" customHeight="false" outlineLevel="0" collapsed="false">
      <c r="A10" s="9" t="n">
        <v>8</v>
      </c>
      <c r="B10" s="9" t="s">
        <v>23</v>
      </c>
      <c r="C10" s="9" t="n">
        <v>4</v>
      </c>
      <c r="D10" s="10" t="n">
        <v>176.25</v>
      </c>
      <c r="E10" s="11" t="n">
        <f aca="false">F10-D10*C10</f>
        <v>102</v>
      </c>
      <c r="F10" s="10" t="n">
        <v>807</v>
      </c>
      <c r="G10" s="12" t="n">
        <f aca="false">F10+5</f>
        <v>812</v>
      </c>
      <c r="H10" s="13" t="s">
        <v>24</v>
      </c>
    </row>
    <row r="11" customFormat="false" ht="12.75" hidden="false" customHeight="false" outlineLevel="0" collapsed="false">
      <c r="A11" s="9" t="n">
        <v>9</v>
      </c>
      <c r="B11" s="9" t="s">
        <v>25</v>
      </c>
      <c r="C11" s="9" t="n">
        <v>1</v>
      </c>
      <c r="D11" s="10" t="n">
        <v>435</v>
      </c>
      <c r="E11" s="11" t="n">
        <f aca="false">F11-D11*C11</f>
        <v>0</v>
      </c>
      <c r="F11" s="10" t="n">
        <v>435</v>
      </c>
      <c r="G11" s="12" t="n">
        <f aca="false">F11+5</f>
        <v>440</v>
      </c>
      <c r="H11" s="13" t="s">
        <v>26</v>
      </c>
    </row>
    <row r="12" customFormat="false" ht="12.75" hidden="false" customHeight="false" outlineLevel="0" collapsed="false">
      <c r="A12" s="9" t="n">
        <v>10</v>
      </c>
      <c r="B12" s="9" t="s">
        <v>27</v>
      </c>
      <c r="C12" s="9" t="n">
        <v>1</v>
      </c>
      <c r="D12" s="10" t="n">
        <v>360</v>
      </c>
      <c r="E12" s="11" t="n">
        <f aca="false">F12-D12*C12</f>
        <v>0</v>
      </c>
      <c r="F12" s="10" t="n">
        <v>360</v>
      </c>
      <c r="G12" s="12" t="n">
        <f aca="false">F12+5</f>
        <v>365</v>
      </c>
      <c r="H12" s="13" t="s">
        <v>28</v>
      </c>
    </row>
    <row r="13" customFormat="false" ht="12.75" hidden="false" customHeight="false" outlineLevel="0" collapsed="false">
      <c r="A13" s="9" t="n">
        <v>11</v>
      </c>
      <c r="B13" s="9" t="s">
        <v>29</v>
      </c>
      <c r="C13" s="9" t="n">
        <v>1</v>
      </c>
      <c r="D13" s="10" t="n">
        <v>390</v>
      </c>
      <c r="E13" s="11" t="n">
        <f aca="false">F13-D13*C13</f>
        <v>0</v>
      </c>
      <c r="F13" s="10" t="n">
        <v>390</v>
      </c>
      <c r="G13" s="12" t="n">
        <f aca="false">F13+5</f>
        <v>395</v>
      </c>
      <c r="H13" s="13" t="s">
        <v>30</v>
      </c>
    </row>
    <row r="14" customFormat="false" ht="12.75" hidden="false" customHeight="false" outlineLevel="0" collapsed="false">
      <c r="A14" s="9" t="n">
        <v>12</v>
      </c>
      <c r="B14" s="9" t="s">
        <v>31</v>
      </c>
      <c r="C14" s="9" t="n">
        <v>3</v>
      </c>
      <c r="D14" s="10" t="n">
        <v>265.33</v>
      </c>
      <c r="E14" s="11" t="n">
        <f aca="false">F14-D14*C14</f>
        <v>153</v>
      </c>
      <c r="F14" s="10" t="n">
        <v>948.99</v>
      </c>
      <c r="G14" s="12" t="n">
        <f aca="false">F14+5</f>
        <v>953.99</v>
      </c>
      <c r="H14" s="13" t="s">
        <v>32</v>
      </c>
    </row>
    <row r="15" customFormat="false" ht="12.75" hidden="false" customHeight="false" outlineLevel="0" collapsed="false">
      <c r="A15" s="9" t="n">
        <v>13</v>
      </c>
      <c r="B15" s="9" t="s">
        <v>33</v>
      </c>
      <c r="C15" s="9" t="n">
        <v>2</v>
      </c>
      <c r="D15" s="10" t="n">
        <v>392.5</v>
      </c>
      <c r="E15" s="11" t="n">
        <f aca="false">F15-D15*C15</f>
        <v>0</v>
      </c>
      <c r="F15" s="10" t="n">
        <v>785</v>
      </c>
      <c r="G15" s="12" t="n">
        <f aca="false">F15+5</f>
        <v>790</v>
      </c>
      <c r="H15" s="13" t="s">
        <v>34</v>
      </c>
    </row>
    <row r="16" customFormat="false" ht="12.75" hidden="false" customHeight="false" outlineLevel="0" collapsed="false">
      <c r="A16" s="9" t="n">
        <v>14</v>
      </c>
      <c r="B16" s="9" t="s">
        <v>35</v>
      </c>
      <c r="C16" s="9" t="n">
        <v>1</v>
      </c>
      <c r="D16" s="10" t="n">
        <v>410</v>
      </c>
      <c r="E16" s="11" t="n">
        <f aca="false">F16-D16*C16</f>
        <v>0</v>
      </c>
      <c r="F16" s="10" t="n">
        <v>410</v>
      </c>
      <c r="G16" s="12" t="n">
        <f aca="false">F16+5</f>
        <v>415</v>
      </c>
      <c r="H16" s="13" t="s">
        <v>36</v>
      </c>
    </row>
    <row r="17" customFormat="false" ht="12.75" hidden="false" customHeight="false" outlineLevel="0" collapsed="false">
      <c r="A17" s="9" t="n">
        <v>15</v>
      </c>
      <c r="B17" s="9" t="s">
        <v>37</v>
      </c>
      <c r="C17" s="9" t="n">
        <v>1</v>
      </c>
      <c r="D17" s="10" t="n">
        <v>446</v>
      </c>
      <c r="E17" s="11" t="n">
        <f aca="false">F17-D17*C17</f>
        <v>0</v>
      </c>
      <c r="F17" s="10" t="n">
        <v>446</v>
      </c>
      <c r="G17" s="12" t="n">
        <f aca="false">F17+5</f>
        <v>451</v>
      </c>
      <c r="H17" s="13" t="s">
        <v>38</v>
      </c>
    </row>
    <row r="18" customFormat="false" ht="12.75" hidden="false" customHeight="false" outlineLevel="0" collapsed="false">
      <c r="A18" s="9" t="n">
        <v>16</v>
      </c>
      <c r="B18" s="9" t="s">
        <v>39</v>
      </c>
      <c r="C18" s="9" t="n">
        <v>2</v>
      </c>
      <c r="D18" s="10" t="n">
        <v>179</v>
      </c>
      <c r="E18" s="11" t="n">
        <f aca="false">F18-D18*C18</f>
        <v>102</v>
      </c>
      <c r="F18" s="10" t="n">
        <v>460</v>
      </c>
      <c r="G18" s="12" t="n">
        <f aca="false">F18+5</f>
        <v>465</v>
      </c>
      <c r="H18" s="13" t="s">
        <v>40</v>
      </c>
    </row>
    <row r="19" customFormat="false" ht="12.75" hidden="false" customHeight="false" outlineLevel="0" collapsed="false">
      <c r="A19" s="9" t="n">
        <v>17</v>
      </c>
      <c r="B19" s="9" t="s">
        <v>41</v>
      </c>
      <c r="C19" s="9" t="n">
        <v>1</v>
      </c>
      <c r="D19" s="10" t="n">
        <v>259</v>
      </c>
      <c r="E19" s="11" t="n">
        <f aca="false">F19-D19*C19</f>
        <v>153</v>
      </c>
      <c r="F19" s="10" t="n">
        <v>412</v>
      </c>
      <c r="G19" s="12" t="n">
        <f aca="false">F19+5</f>
        <v>417</v>
      </c>
      <c r="H19" s="13" t="s">
        <v>42</v>
      </c>
    </row>
    <row r="20" customFormat="false" ht="12.75" hidden="false" customHeight="false" outlineLevel="0" collapsed="false">
      <c r="A20" s="9" t="n">
        <v>18</v>
      </c>
      <c r="B20" s="9" t="s">
        <v>43</v>
      </c>
      <c r="C20" s="9" t="n">
        <v>2</v>
      </c>
      <c r="D20" s="10" t="n">
        <v>88</v>
      </c>
      <c r="E20" s="11" t="n">
        <f aca="false">F20-D20*C20</f>
        <v>0</v>
      </c>
      <c r="F20" s="10" t="n">
        <v>176</v>
      </c>
      <c r="G20" s="12" t="n">
        <f aca="false">F20+5</f>
        <v>181</v>
      </c>
      <c r="H20" s="13" t="s">
        <v>44</v>
      </c>
    </row>
    <row r="21" customFormat="false" ht="12.75" hidden="false" customHeight="false" outlineLevel="0" collapsed="false">
      <c r="A21" s="9" t="n">
        <v>19</v>
      </c>
      <c r="B21" s="9" t="s">
        <v>45</v>
      </c>
      <c r="C21" s="9" t="n">
        <v>2</v>
      </c>
      <c r="D21" s="10" t="n">
        <v>60</v>
      </c>
      <c r="E21" s="11" t="n">
        <f aca="false">F21-D21*C21</f>
        <v>153</v>
      </c>
      <c r="F21" s="10" t="n">
        <v>273</v>
      </c>
      <c r="G21" s="12" t="n">
        <f aca="false">F21+5</f>
        <v>278</v>
      </c>
      <c r="H21" s="13" t="s">
        <v>46</v>
      </c>
    </row>
    <row r="22" customFormat="false" ht="12.75" hidden="false" customHeight="false" outlineLevel="0" collapsed="false">
      <c r="A22" s="9" t="n">
        <v>20</v>
      </c>
      <c r="B22" s="9" t="s">
        <v>47</v>
      </c>
      <c r="C22" s="9" t="n">
        <v>2</v>
      </c>
      <c r="D22" s="10" t="n">
        <v>210</v>
      </c>
      <c r="E22" s="11" t="n">
        <f aca="false">F22-D22*C22</f>
        <v>0</v>
      </c>
      <c r="F22" s="10" t="n">
        <v>420</v>
      </c>
      <c r="G22" s="12" t="n">
        <f aca="false">F22+5</f>
        <v>425</v>
      </c>
      <c r="H22" s="13" t="s">
        <v>48</v>
      </c>
    </row>
    <row r="23" customFormat="false" ht="12.75" hidden="false" customHeight="false" outlineLevel="0" collapsed="false">
      <c r="A23" s="9" t="n">
        <v>21</v>
      </c>
      <c r="B23" s="9" t="s">
        <v>49</v>
      </c>
      <c r="C23" s="9" t="n">
        <v>3</v>
      </c>
      <c r="D23" s="10" t="n">
        <v>310</v>
      </c>
      <c r="E23" s="11" t="n">
        <f aca="false">F23-D23*C23</f>
        <v>408</v>
      </c>
      <c r="F23" s="10" t="n">
        <v>1338</v>
      </c>
      <c r="G23" s="12" t="n">
        <f aca="false">F23+5</f>
        <v>1343</v>
      </c>
      <c r="H23" s="13" t="s">
        <v>50</v>
      </c>
    </row>
    <row r="24" customFormat="false" ht="12.75" hidden="false" customHeight="false" outlineLevel="0" collapsed="false">
      <c r="A24" s="9" t="n">
        <v>22</v>
      </c>
      <c r="B24" s="9" t="s">
        <v>51</v>
      </c>
      <c r="C24" s="9" t="n">
        <v>3</v>
      </c>
      <c r="D24" s="10" t="n">
        <v>100</v>
      </c>
      <c r="E24" s="11" t="n">
        <f aca="false">F24-D24*C24</f>
        <v>255</v>
      </c>
      <c r="F24" s="10" t="n">
        <v>555</v>
      </c>
      <c r="G24" s="12" t="n">
        <f aca="false">F24+5</f>
        <v>560</v>
      </c>
      <c r="H24" s="13" t="s">
        <v>52</v>
      </c>
    </row>
    <row r="25" customFormat="false" ht="12.75" hidden="false" customHeight="false" outlineLevel="0" collapsed="false">
      <c r="A25" s="9" t="n">
        <v>23</v>
      </c>
      <c r="B25" s="9" t="s">
        <v>53</v>
      </c>
      <c r="C25" s="9" t="n">
        <v>2</v>
      </c>
      <c r="D25" s="10" t="n">
        <v>280</v>
      </c>
      <c r="E25" s="11" t="n">
        <f aca="false">F25-D25*C25</f>
        <v>255</v>
      </c>
      <c r="F25" s="10" t="n">
        <v>815</v>
      </c>
      <c r="G25" s="12" t="n">
        <f aca="false">F25+5</f>
        <v>820</v>
      </c>
      <c r="H25" s="13" t="s">
        <v>54</v>
      </c>
    </row>
    <row r="26" customFormat="false" ht="12.75" hidden="false" customHeight="false" outlineLevel="0" collapsed="false">
      <c r="A26" s="9" t="n">
        <v>24</v>
      </c>
      <c r="B26" s="9" t="s">
        <v>55</v>
      </c>
      <c r="C26" s="9" t="n">
        <v>3</v>
      </c>
      <c r="D26" s="10" t="n">
        <v>210</v>
      </c>
      <c r="E26" s="11" t="n">
        <f aca="false">F26-D26*C26</f>
        <v>153</v>
      </c>
      <c r="F26" s="10" t="n">
        <v>783</v>
      </c>
      <c r="G26" s="12" t="n">
        <f aca="false">F26+5</f>
        <v>788</v>
      </c>
      <c r="H26" s="13" t="s">
        <v>56</v>
      </c>
    </row>
    <row r="27" customFormat="false" ht="12.75" hidden="false" customHeight="false" outlineLevel="0" collapsed="false">
      <c r="A27" s="9" t="n">
        <v>25</v>
      </c>
      <c r="B27" s="9" t="s">
        <v>57</v>
      </c>
      <c r="C27" s="9" t="n">
        <v>1</v>
      </c>
      <c r="D27" s="10" t="n">
        <v>310</v>
      </c>
      <c r="E27" s="11" t="n">
        <f aca="false">F27-D27*C27</f>
        <v>255</v>
      </c>
      <c r="F27" s="10" t="n">
        <v>565</v>
      </c>
      <c r="G27" s="12" t="n">
        <f aca="false">F27+5</f>
        <v>570</v>
      </c>
      <c r="H27" s="13" t="s">
        <v>58</v>
      </c>
    </row>
    <row r="28" customFormat="false" ht="12.75" hidden="false" customHeight="false" outlineLevel="0" collapsed="false">
      <c r="A28" s="9" t="n">
        <v>26</v>
      </c>
      <c r="B28" s="9" t="s">
        <v>59</v>
      </c>
      <c r="C28" s="9" t="n">
        <v>5</v>
      </c>
      <c r="D28" s="10" t="n">
        <v>50</v>
      </c>
      <c r="E28" s="11" t="n">
        <f aca="false">F28-D28*C28</f>
        <v>153</v>
      </c>
      <c r="F28" s="10" t="n">
        <v>403</v>
      </c>
      <c r="G28" s="12" t="n">
        <f aca="false">F28+5</f>
        <v>408</v>
      </c>
      <c r="H28" s="13" t="s">
        <v>60</v>
      </c>
    </row>
    <row r="29" customFormat="false" ht="12.75" hidden="false" customHeight="false" outlineLevel="0" collapsed="false">
      <c r="A29" s="9" t="n">
        <v>27</v>
      </c>
      <c r="B29" s="9" t="s">
        <v>61</v>
      </c>
      <c r="C29" s="9" t="n">
        <v>2</v>
      </c>
      <c r="D29" s="10" t="n">
        <v>310</v>
      </c>
      <c r="E29" s="11" t="n">
        <f aca="false">F29-D29*C29</f>
        <v>306</v>
      </c>
      <c r="F29" s="10" t="n">
        <v>926</v>
      </c>
      <c r="G29" s="12" t="n">
        <f aca="false">F29+5</f>
        <v>931</v>
      </c>
      <c r="H29" s="13" t="s">
        <v>62</v>
      </c>
    </row>
    <row r="30" customFormat="false" ht="12.75" hidden="false" customHeight="false" outlineLevel="0" collapsed="false">
      <c r="A30" s="9" t="n">
        <v>28</v>
      </c>
      <c r="B30" s="9" t="s">
        <v>63</v>
      </c>
      <c r="C30" s="9" t="n">
        <v>4</v>
      </c>
      <c r="D30" s="10" t="n">
        <v>310</v>
      </c>
      <c r="E30" s="11" t="n">
        <f aca="false">F30-D30*C30</f>
        <v>0</v>
      </c>
      <c r="F30" s="10" t="n">
        <v>1240</v>
      </c>
      <c r="G30" s="12" t="n">
        <f aca="false">F30+5</f>
        <v>1245</v>
      </c>
      <c r="H30" s="13" t="s">
        <v>64</v>
      </c>
    </row>
    <row r="31" customFormat="false" ht="12.75" hidden="false" customHeight="false" outlineLevel="0" collapsed="false">
      <c r="A31" s="9" t="n">
        <v>29</v>
      </c>
      <c r="B31" s="9" t="s">
        <v>65</v>
      </c>
      <c r="C31" s="9" t="n">
        <v>1</v>
      </c>
      <c r="D31" s="10" t="n">
        <v>310</v>
      </c>
      <c r="E31" s="11" t="n">
        <f aca="false">F31-D31*C31</f>
        <v>0</v>
      </c>
      <c r="F31" s="10" t="n">
        <v>310</v>
      </c>
      <c r="G31" s="12" t="n">
        <f aca="false">F31+5</f>
        <v>315</v>
      </c>
      <c r="H31" s="13" t="s">
        <v>66</v>
      </c>
    </row>
    <row r="32" customFormat="false" ht="12.75" hidden="false" customHeight="false" outlineLevel="0" collapsed="false">
      <c r="A32" s="9" t="n">
        <v>30</v>
      </c>
      <c r="B32" s="9" t="s">
        <v>67</v>
      </c>
      <c r="C32" s="9" t="n">
        <v>5</v>
      </c>
      <c r="D32" s="10" t="n">
        <v>130</v>
      </c>
      <c r="E32" s="11" t="n">
        <f aca="false">F32-D32*C32</f>
        <v>255</v>
      </c>
      <c r="F32" s="10" t="n">
        <v>905</v>
      </c>
      <c r="G32" s="12" t="n">
        <f aca="false">F32+5</f>
        <v>910</v>
      </c>
      <c r="H32" s="13" t="s">
        <v>68</v>
      </c>
    </row>
    <row r="33" customFormat="false" ht="12.75" hidden="false" customHeight="false" outlineLevel="0" collapsed="false">
      <c r="A33" s="9" t="n">
        <v>31</v>
      </c>
      <c r="B33" s="9" t="s">
        <v>69</v>
      </c>
      <c r="C33" s="9" t="n">
        <v>4</v>
      </c>
      <c r="D33" s="10" t="n">
        <v>285</v>
      </c>
      <c r="E33" s="11" t="n">
        <f aca="false">F33-D33*C33</f>
        <v>153</v>
      </c>
      <c r="F33" s="10" t="n">
        <v>1293</v>
      </c>
      <c r="G33" s="12" t="n">
        <f aca="false">F33+5</f>
        <v>1298</v>
      </c>
      <c r="H33" s="13" t="s">
        <v>56</v>
      </c>
    </row>
    <row r="34" customFormat="false" ht="12.75" hidden="false" customHeight="false" outlineLevel="0" collapsed="false">
      <c r="A34" s="9" t="n">
        <v>32</v>
      </c>
      <c r="B34" s="9" t="s">
        <v>70</v>
      </c>
      <c r="C34" s="9" t="n">
        <v>4</v>
      </c>
      <c r="D34" s="10" t="n">
        <v>140</v>
      </c>
      <c r="E34" s="11" t="n">
        <f aca="false">F34-D34*C34</f>
        <v>357</v>
      </c>
      <c r="F34" s="10" t="n">
        <v>917</v>
      </c>
      <c r="G34" s="12" t="n">
        <f aca="false">F34+5</f>
        <v>922</v>
      </c>
      <c r="H34" s="13" t="s">
        <v>71</v>
      </c>
    </row>
    <row r="35" customFormat="false" ht="12.75" hidden="false" customHeight="false" outlineLevel="0" collapsed="false">
      <c r="A35" s="9" t="n">
        <v>33</v>
      </c>
      <c r="B35" s="9" t="s">
        <v>72</v>
      </c>
      <c r="C35" s="9" t="n">
        <v>3</v>
      </c>
      <c r="D35" s="10" t="n">
        <v>143.33</v>
      </c>
      <c r="E35" s="11" t="n">
        <f aca="false">F35-D35*C35</f>
        <v>306</v>
      </c>
      <c r="F35" s="10" t="n">
        <v>735.99</v>
      </c>
      <c r="G35" s="12" t="n">
        <f aca="false">F35+5</f>
        <v>740.99</v>
      </c>
      <c r="H35" s="13" t="s">
        <v>73</v>
      </c>
    </row>
    <row r="36" customFormat="false" ht="12.75" hidden="false" customHeight="false" outlineLevel="0" collapsed="false">
      <c r="A36" s="9" t="n">
        <v>34</v>
      </c>
      <c r="B36" s="9" t="s">
        <v>74</v>
      </c>
      <c r="C36" s="9" t="n">
        <v>2</v>
      </c>
      <c r="D36" s="10" t="n">
        <v>60</v>
      </c>
      <c r="E36" s="11" t="n">
        <f aca="false">F36-D36*C36</f>
        <v>306</v>
      </c>
      <c r="F36" s="10" t="n">
        <v>426</v>
      </c>
      <c r="G36" s="12" t="n">
        <f aca="false">F36+5</f>
        <v>431</v>
      </c>
      <c r="H36" s="13" t="s">
        <v>75</v>
      </c>
    </row>
    <row r="37" customFormat="false" ht="12.75" hidden="false" customHeight="false" outlineLevel="0" collapsed="false">
      <c r="A37" s="9" t="n">
        <v>35</v>
      </c>
      <c r="B37" s="9" t="s">
        <v>76</v>
      </c>
      <c r="C37" s="9" t="n">
        <v>3</v>
      </c>
      <c r="D37" s="10" t="n">
        <v>70</v>
      </c>
      <c r="E37" s="11" t="n">
        <f aca="false">F37-D37*C37</f>
        <v>306</v>
      </c>
      <c r="F37" s="10" t="n">
        <v>516</v>
      </c>
      <c r="G37" s="12" t="n">
        <f aca="false">F37+5</f>
        <v>521</v>
      </c>
      <c r="H37" s="13" t="s">
        <v>77</v>
      </c>
    </row>
    <row r="38" customFormat="false" ht="12.75" hidden="false" customHeight="false" outlineLevel="0" collapsed="false">
      <c r="A38" s="9" t="n">
        <v>36</v>
      </c>
      <c r="B38" s="9" t="s">
        <v>78</v>
      </c>
      <c r="C38" s="9" t="n">
        <v>3</v>
      </c>
      <c r="D38" s="10" t="n">
        <v>176.67</v>
      </c>
      <c r="E38" s="11" t="n">
        <f aca="false">F38-D38*C38</f>
        <v>0</v>
      </c>
      <c r="F38" s="10" t="n">
        <v>530.01</v>
      </c>
      <c r="G38" s="12" t="n">
        <f aca="false">F38+5</f>
        <v>535.01</v>
      </c>
      <c r="H38" s="13" t="s">
        <v>79</v>
      </c>
    </row>
    <row r="39" customFormat="false" ht="12.75" hidden="false" customHeight="false" outlineLevel="0" collapsed="false">
      <c r="A39" s="9" t="n">
        <v>37</v>
      </c>
      <c r="B39" s="9" t="s">
        <v>80</v>
      </c>
      <c r="C39" s="9" t="n">
        <v>1</v>
      </c>
      <c r="D39" s="10" t="n">
        <v>450</v>
      </c>
      <c r="E39" s="11" t="n">
        <f aca="false">F39-D39*C39</f>
        <v>0</v>
      </c>
      <c r="F39" s="10" t="n">
        <v>450</v>
      </c>
      <c r="G39" s="12" t="n">
        <f aca="false">F39+5</f>
        <v>455</v>
      </c>
      <c r="H39" s="13" t="s">
        <v>81</v>
      </c>
    </row>
    <row r="40" customFormat="false" ht="12.75" hidden="false" customHeight="false" outlineLevel="0" collapsed="false">
      <c r="A40" s="9" t="n">
        <v>38</v>
      </c>
      <c r="B40" s="9" t="s">
        <v>82</v>
      </c>
      <c r="C40" s="9" t="n">
        <v>4</v>
      </c>
      <c r="D40" s="10" t="n">
        <v>260</v>
      </c>
      <c r="E40" s="11" t="n">
        <f aca="false">F40-D40*C40</f>
        <v>459</v>
      </c>
      <c r="F40" s="10" t="n">
        <v>1499</v>
      </c>
      <c r="G40" s="12" t="n">
        <f aca="false">F40+5</f>
        <v>1504</v>
      </c>
      <c r="H40" s="13" t="s">
        <v>73</v>
      </c>
    </row>
    <row r="41" customFormat="false" ht="12.75" hidden="false" customHeight="false" outlineLevel="0" collapsed="false">
      <c r="A41" s="9" t="n">
        <v>39</v>
      </c>
      <c r="B41" s="9" t="s">
        <v>83</v>
      </c>
      <c r="C41" s="9" t="n">
        <v>3</v>
      </c>
      <c r="D41" s="10" t="n">
        <v>210</v>
      </c>
      <c r="E41" s="11" t="n">
        <f aca="false">F41-D41*C41</f>
        <v>306</v>
      </c>
      <c r="F41" s="10" t="n">
        <v>936</v>
      </c>
      <c r="G41" s="12" t="n">
        <f aca="false">F41+5</f>
        <v>941</v>
      </c>
      <c r="H41" s="13" t="s">
        <v>84</v>
      </c>
    </row>
    <row r="42" customFormat="false" ht="12.75" hidden="false" customHeight="false" outlineLevel="0" collapsed="false">
      <c r="A42" s="9" t="n">
        <v>40</v>
      </c>
      <c r="B42" s="9" t="s">
        <v>85</v>
      </c>
      <c r="C42" s="9" t="n">
        <v>3</v>
      </c>
      <c r="D42" s="10" t="n">
        <v>193.33</v>
      </c>
      <c r="E42" s="11" t="n">
        <f aca="false">F42-D42*C42</f>
        <v>306</v>
      </c>
      <c r="F42" s="10" t="n">
        <v>885.99</v>
      </c>
      <c r="G42" s="12" t="n">
        <f aca="false">F42+5</f>
        <v>890.99</v>
      </c>
      <c r="H42" s="13" t="s">
        <v>86</v>
      </c>
    </row>
    <row r="43" customFormat="false" ht="12.75" hidden="false" customHeight="false" outlineLevel="0" collapsed="false">
      <c r="A43" s="9" t="n">
        <v>41</v>
      </c>
      <c r="B43" s="9" t="s">
        <v>87</v>
      </c>
      <c r="C43" s="9" t="n">
        <v>3</v>
      </c>
      <c r="D43" s="10" t="n">
        <v>143.33</v>
      </c>
      <c r="E43" s="11" t="n">
        <f aca="false">F43-D43*C43</f>
        <v>459</v>
      </c>
      <c r="F43" s="10" t="n">
        <v>888.99</v>
      </c>
      <c r="G43" s="12" t="n">
        <f aca="false">F43+5</f>
        <v>893.99</v>
      </c>
      <c r="H43" s="13" t="s">
        <v>88</v>
      </c>
    </row>
    <row r="44" customFormat="false" ht="12.75" hidden="false" customHeight="false" outlineLevel="0" collapsed="false">
      <c r="A44" s="9" t="n">
        <v>42</v>
      </c>
      <c r="B44" s="9" t="s">
        <v>89</v>
      </c>
      <c r="C44" s="9" t="n">
        <v>2</v>
      </c>
      <c r="D44" s="10" t="n">
        <v>160</v>
      </c>
      <c r="E44" s="11" t="n">
        <f aca="false">F44-D44*C44</f>
        <v>306</v>
      </c>
      <c r="F44" s="10" t="n">
        <v>626</v>
      </c>
      <c r="G44" s="12" t="n">
        <f aca="false">F44+5</f>
        <v>631</v>
      </c>
      <c r="H44" s="13" t="s">
        <v>90</v>
      </c>
    </row>
    <row r="45" customFormat="false" ht="12.75" hidden="false" customHeight="false" outlineLevel="0" collapsed="false">
      <c r="A45" s="9" t="n">
        <v>43</v>
      </c>
      <c r="B45" s="9" t="s">
        <v>91</v>
      </c>
      <c r="C45" s="9" t="n">
        <v>2</v>
      </c>
      <c r="D45" s="10" t="n">
        <v>210</v>
      </c>
      <c r="E45" s="11" t="n">
        <f aca="false">F45-D45*C45</f>
        <v>0</v>
      </c>
      <c r="F45" s="10" t="n">
        <v>420</v>
      </c>
      <c r="G45" s="12" t="n">
        <f aca="false">F45+5</f>
        <v>425</v>
      </c>
      <c r="H45" s="13" t="s">
        <v>92</v>
      </c>
    </row>
    <row r="46" customFormat="false" ht="12.75" hidden="false" customHeight="false" outlineLevel="0" collapsed="false">
      <c r="A46" s="9" t="n">
        <v>44</v>
      </c>
      <c r="B46" s="9" t="s">
        <v>93</v>
      </c>
      <c r="C46" s="9" t="n">
        <v>1</v>
      </c>
      <c r="D46" s="10" t="n">
        <v>440</v>
      </c>
      <c r="E46" s="11" t="n">
        <f aca="false">F46-D46*C46</f>
        <v>255</v>
      </c>
      <c r="F46" s="10" t="n">
        <v>695</v>
      </c>
      <c r="G46" s="12" t="n">
        <f aca="false">F46+5</f>
        <v>700</v>
      </c>
      <c r="H46" s="13" t="s">
        <v>94</v>
      </c>
    </row>
    <row r="47" customFormat="false" ht="12.75" hidden="false" customHeight="false" outlineLevel="0" collapsed="false">
      <c r="A47" s="9" t="n">
        <v>45</v>
      </c>
      <c r="B47" s="9" t="s">
        <v>95</v>
      </c>
      <c r="C47" s="9" t="n">
        <v>3</v>
      </c>
      <c r="D47" s="10" t="n">
        <v>243.33</v>
      </c>
      <c r="E47" s="11" t="n">
        <f aca="false">F47-D47*C47</f>
        <v>153</v>
      </c>
      <c r="F47" s="10" t="n">
        <v>882.99</v>
      </c>
      <c r="G47" s="12" t="n">
        <f aca="false">F47+5</f>
        <v>887.99</v>
      </c>
      <c r="H47" s="13" t="s">
        <v>96</v>
      </c>
    </row>
    <row r="48" customFormat="false" ht="12.75" hidden="false" customHeight="false" outlineLevel="0" collapsed="false">
      <c r="A48" s="9" t="n">
        <v>46</v>
      </c>
      <c r="B48" s="9" t="s">
        <v>97</v>
      </c>
      <c r="C48" s="9" t="n">
        <v>1</v>
      </c>
      <c r="D48" s="10" t="n">
        <v>410</v>
      </c>
      <c r="E48" s="11" t="n">
        <f aca="false">F48-D48*C48</f>
        <v>306</v>
      </c>
      <c r="F48" s="10" t="n">
        <v>716</v>
      </c>
      <c r="G48" s="12" t="n">
        <f aca="false">F48+5</f>
        <v>721</v>
      </c>
      <c r="H48" s="13" t="s">
        <v>98</v>
      </c>
    </row>
    <row r="49" customFormat="false" ht="12.75" hidden="false" customHeight="false" outlineLevel="0" collapsed="false">
      <c r="A49" s="9" t="n">
        <v>47</v>
      </c>
      <c r="B49" s="9" t="s">
        <v>99</v>
      </c>
      <c r="C49" s="9" t="n">
        <v>3</v>
      </c>
      <c r="D49" s="10" t="n">
        <v>110</v>
      </c>
      <c r="E49" s="11" t="n">
        <f aca="false">F49-D49*C49</f>
        <v>561</v>
      </c>
      <c r="F49" s="10" t="n">
        <v>891</v>
      </c>
      <c r="G49" s="12" t="n">
        <f aca="false">F49+5</f>
        <v>896</v>
      </c>
      <c r="H49" s="13" t="s">
        <v>100</v>
      </c>
    </row>
    <row r="50" customFormat="false" ht="12.75" hidden="false" customHeight="false" outlineLevel="0" collapsed="false">
      <c r="A50" s="9" t="n">
        <v>48</v>
      </c>
      <c r="B50" s="9" t="s">
        <v>101</v>
      </c>
      <c r="C50" s="9" t="n">
        <v>1</v>
      </c>
      <c r="D50" s="10" t="n">
        <v>460</v>
      </c>
      <c r="E50" s="11" t="n">
        <f aca="false">F50-D50*C50</f>
        <v>153</v>
      </c>
      <c r="F50" s="10" t="n">
        <v>613</v>
      </c>
      <c r="G50" s="12" t="n">
        <f aca="false">F50+5</f>
        <v>618</v>
      </c>
      <c r="H50" s="13" t="s">
        <v>102</v>
      </c>
    </row>
    <row r="51" customFormat="false" ht="12.75" hidden="false" customHeight="false" outlineLevel="0" collapsed="false">
      <c r="A51" s="9" t="n">
        <v>49</v>
      </c>
      <c r="B51" s="9" t="s">
        <v>103</v>
      </c>
      <c r="C51" s="9" t="n">
        <v>3</v>
      </c>
      <c r="D51" s="10" t="n">
        <v>483.33</v>
      </c>
      <c r="E51" s="11" t="n">
        <f aca="false">F51-D51*C51</f>
        <v>561</v>
      </c>
      <c r="F51" s="10" t="n">
        <v>2010.99</v>
      </c>
      <c r="G51" s="12" t="n">
        <f aca="false">F51+5</f>
        <v>2015.99</v>
      </c>
      <c r="H51" s="13" t="s">
        <v>104</v>
      </c>
    </row>
    <row r="52" customFormat="false" ht="12.75" hidden="false" customHeight="false" outlineLevel="0" collapsed="false">
      <c r="A52" s="9" t="n">
        <v>50</v>
      </c>
      <c r="B52" s="9" t="s">
        <v>105</v>
      </c>
      <c r="C52" s="9" t="n">
        <v>3</v>
      </c>
      <c r="D52" s="10" t="n">
        <v>233.33</v>
      </c>
      <c r="E52" s="11" t="n">
        <f aca="false">F52-D52*C52</f>
        <v>306</v>
      </c>
      <c r="F52" s="10" t="n">
        <v>1005.99</v>
      </c>
      <c r="G52" s="12" t="n">
        <f aca="false">F52+5</f>
        <v>1010.99</v>
      </c>
      <c r="H52" s="13" t="s">
        <v>106</v>
      </c>
    </row>
    <row r="53" customFormat="false" ht="12.75" hidden="false" customHeight="false" outlineLevel="0" collapsed="false">
      <c r="A53" s="9" t="n">
        <v>51</v>
      </c>
      <c r="B53" s="9" t="s">
        <v>107</v>
      </c>
      <c r="C53" s="9" t="n">
        <v>2</v>
      </c>
      <c r="D53" s="10" t="n">
        <v>260</v>
      </c>
      <c r="E53" s="11" t="n">
        <f aca="false">F53-D53*C53</f>
        <v>153</v>
      </c>
      <c r="F53" s="10" t="n">
        <v>673</v>
      </c>
      <c r="G53" s="12" t="n">
        <f aca="false">F53+5</f>
        <v>678</v>
      </c>
      <c r="H53" s="13" t="s">
        <v>108</v>
      </c>
    </row>
    <row r="54" customFormat="false" ht="12.75" hidden="false" customHeight="false" outlineLevel="0" collapsed="false">
      <c r="A54" s="9" t="n">
        <v>52</v>
      </c>
      <c r="B54" s="9" t="s">
        <v>109</v>
      </c>
      <c r="C54" s="9" t="n">
        <v>1</v>
      </c>
      <c r="D54" s="10" t="n">
        <v>480</v>
      </c>
      <c r="E54" s="11" t="n">
        <f aca="false">F54-D54*C54</f>
        <v>255</v>
      </c>
      <c r="F54" s="10" t="n">
        <v>735</v>
      </c>
      <c r="G54" s="12" t="n">
        <f aca="false">F54+5</f>
        <v>740</v>
      </c>
      <c r="H54" s="13" t="s">
        <v>110</v>
      </c>
    </row>
    <row r="55" customFormat="false" ht="12.75" hidden="false" customHeight="false" outlineLevel="0" collapsed="false">
      <c r="A55" s="9" t="n">
        <v>53</v>
      </c>
      <c r="B55" s="9" t="s">
        <v>111</v>
      </c>
      <c r="C55" s="9" t="n">
        <v>1</v>
      </c>
      <c r="D55" s="10" t="n">
        <v>480</v>
      </c>
      <c r="E55" s="11" t="n">
        <f aca="false">F55-D55*C55</f>
        <v>306</v>
      </c>
      <c r="F55" s="10" t="n">
        <v>786</v>
      </c>
      <c r="G55" s="12" t="n">
        <f aca="false">F55+5</f>
        <v>791</v>
      </c>
      <c r="H55" s="13" t="s">
        <v>112</v>
      </c>
    </row>
    <row r="56" customFormat="false" ht="12.75" hidden="false" customHeight="false" outlineLevel="0" collapsed="false">
      <c r="A56" s="9" t="n">
        <v>54</v>
      </c>
      <c r="B56" s="9" t="s">
        <v>113</v>
      </c>
      <c r="C56" s="9" t="n">
        <v>3</v>
      </c>
      <c r="D56" s="10" t="n">
        <v>110</v>
      </c>
      <c r="E56" s="11" t="n">
        <f aca="false">F56-D56*C56</f>
        <v>306</v>
      </c>
      <c r="F56" s="10" t="n">
        <v>636</v>
      </c>
      <c r="G56" s="12" t="n">
        <f aca="false">F56+5</f>
        <v>641</v>
      </c>
      <c r="H56" s="13" t="s">
        <v>114</v>
      </c>
    </row>
    <row r="57" customFormat="false" ht="12.75" hidden="false" customHeight="false" outlineLevel="0" collapsed="false">
      <c r="A57" s="9" t="n">
        <v>55</v>
      </c>
      <c r="B57" s="9" t="s">
        <v>115</v>
      </c>
      <c r="C57" s="9" t="n">
        <v>1</v>
      </c>
      <c r="D57" s="10" t="n">
        <v>510</v>
      </c>
      <c r="E57" s="11" t="n">
        <f aca="false">F57-D57*C57</f>
        <v>255</v>
      </c>
      <c r="F57" s="10" t="n">
        <v>765</v>
      </c>
      <c r="G57" s="12" t="n">
        <f aca="false">F57+5</f>
        <v>770</v>
      </c>
      <c r="H57" s="13" t="s">
        <v>116</v>
      </c>
    </row>
    <row r="58" customFormat="false" ht="12.75" hidden="false" customHeight="false" outlineLevel="0" collapsed="false">
      <c r="A58" s="9" t="n">
        <v>56</v>
      </c>
      <c r="B58" s="9" t="s">
        <v>117</v>
      </c>
      <c r="C58" s="9" t="n">
        <v>3</v>
      </c>
      <c r="D58" s="10" t="n">
        <v>310</v>
      </c>
      <c r="E58" s="11" t="n">
        <f aca="false">F58-D58*C58</f>
        <v>306</v>
      </c>
      <c r="F58" s="10" t="n">
        <v>1236</v>
      </c>
      <c r="G58" s="12" t="n">
        <f aca="false">F58+5</f>
        <v>1241</v>
      </c>
      <c r="H58" s="13" t="s">
        <v>118</v>
      </c>
    </row>
    <row r="59" customFormat="false" ht="12.75" hidden="false" customHeight="false" outlineLevel="0" collapsed="false">
      <c r="A59" s="9" t="n">
        <v>57</v>
      </c>
      <c r="B59" s="9" t="s">
        <v>119</v>
      </c>
      <c r="C59" s="9" t="n">
        <v>3</v>
      </c>
      <c r="D59" s="10" t="n">
        <v>210</v>
      </c>
      <c r="E59" s="11" t="n">
        <f aca="false">F59-D59*C59</f>
        <v>255</v>
      </c>
      <c r="F59" s="10" t="n">
        <v>885</v>
      </c>
      <c r="G59" s="12" t="n">
        <f aca="false">F59+5</f>
        <v>890</v>
      </c>
      <c r="H59" s="13" t="s">
        <v>120</v>
      </c>
    </row>
    <row r="60" customFormat="false" ht="12.75" hidden="false" customHeight="false" outlineLevel="0" collapsed="false">
      <c r="A60" s="9" t="n">
        <v>58</v>
      </c>
      <c r="B60" s="9" t="s">
        <v>121</v>
      </c>
      <c r="C60" s="9" t="n">
        <v>4</v>
      </c>
      <c r="D60" s="10" t="n">
        <v>260</v>
      </c>
      <c r="E60" s="11" t="n">
        <f aca="false">F60-D60*C60</f>
        <v>255</v>
      </c>
      <c r="F60" s="10" t="n">
        <v>1295</v>
      </c>
      <c r="G60" s="12" t="n">
        <f aca="false">F60+5</f>
        <v>1300</v>
      </c>
      <c r="H60" s="13" t="s">
        <v>122</v>
      </c>
    </row>
    <row r="61" customFormat="false" ht="12.75" hidden="false" customHeight="false" outlineLevel="0" collapsed="false">
      <c r="A61" s="9" t="n">
        <v>59</v>
      </c>
      <c r="B61" s="9" t="s">
        <v>123</v>
      </c>
      <c r="C61" s="9" t="n">
        <v>3</v>
      </c>
      <c r="D61" s="10" t="n">
        <v>310</v>
      </c>
      <c r="E61" s="11" t="n">
        <f aca="false">F61-D61*C61</f>
        <v>306</v>
      </c>
      <c r="F61" s="10" t="n">
        <v>1236</v>
      </c>
      <c r="G61" s="12" t="n">
        <f aca="false">F61+5</f>
        <v>1241</v>
      </c>
      <c r="H61" s="13" t="s">
        <v>124</v>
      </c>
    </row>
    <row r="62" customFormat="false" ht="12.75" hidden="false" customHeight="false" outlineLevel="0" collapsed="false">
      <c r="A62" s="9" t="n">
        <v>60</v>
      </c>
      <c r="B62" s="9" t="s">
        <v>125</v>
      </c>
      <c r="C62" s="9" t="n">
        <v>4</v>
      </c>
      <c r="D62" s="10" t="n">
        <v>210</v>
      </c>
      <c r="E62" s="11" t="n">
        <f aca="false">F62-D62*C62</f>
        <v>408</v>
      </c>
      <c r="F62" s="10" t="n">
        <v>1248</v>
      </c>
      <c r="G62" s="12" t="n">
        <f aca="false">F62+5</f>
        <v>1253</v>
      </c>
      <c r="H62" s="13" t="s">
        <v>126</v>
      </c>
    </row>
    <row r="63" customFormat="false" ht="12.75" hidden="false" customHeight="false" outlineLevel="0" collapsed="false">
      <c r="A63" s="9" t="n">
        <v>61</v>
      </c>
      <c r="B63" s="9" t="s">
        <v>127</v>
      </c>
      <c r="C63" s="9" t="n">
        <v>2</v>
      </c>
      <c r="D63" s="10" t="n">
        <v>390</v>
      </c>
      <c r="E63" s="11" t="n">
        <f aca="false">F63-D63*C63</f>
        <v>0</v>
      </c>
      <c r="F63" s="10" t="n">
        <v>780</v>
      </c>
      <c r="G63" s="12" t="n">
        <f aca="false">F63+5</f>
        <v>785</v>
      </c>
      <c r="H63" s="13" t="s">
        <v>128</v>
      </c>
    </row>
    <row r="64" customFormat="false" ht="12.75" hidden="false" customHeight="false" outlineLevel="0" collapsed="false">
      <c r="A64" s="9" t="n">
        <v>62</v>
      </c>
      <c r="B64" s="9" t="s">
        <v>129</v>
      </c>
      <c r="C64" s="9" t="n">
        <v>3</v>
      </c>
      <c r="D64" s="10" t="n">
        <v>260</v>
      </c>
      <c r="E64" s="11" t="n">
        <f aca="false">F64-D64*C64</f>
        <v>306</v>
      </c>
      <c r="F64" s="10" t="n">
        <v>1086</v>
      </c>
      <c r="G64" s="12" t="n">
        <f aca="false">F64+5</f>
        <v>1091</v>
      </c>
      <c r="H64" s="13" t="s">
        <v>130</v>
      </c>
    </row>
    <row r="65" customFormat="false" ht="12.75" hidden="false" customHeight="false" outlineLevel="0" collapsed="false">
      <c r="A65" s="9" t="n">
        <v>63</v>
      </c>
      <c r="B65" s="9" t="s">
        <v>131</v>
      </c>
      <c r="C65" s="9" t="n">
        <v>2</v>
      </c>
      <c r="D65" s="10" t="n">
        <v>385</v>
      </c>
      <c r="E65" s="11" t="n">
        <f aca="false">F65-D65*C65</f>
        <v>306</v>
      </c>
      <c r="F65" s="10" t="n">
        <v>1076</v>
      </c>
      <c r="G65" s="12" t="n">
        <f aca="false">F65+5</f>
        <v>1081</v>
      </c>
      <c r="H65" s="13" t="s">
        <v>132</v>
      </c>
    </row>
    <row r="66" customFormat="false" ht="12.75" hidden="false" customHeight="false" outlineLevel="0" collapsed="false">
      <c r="A66" s="9" t="n">
        <v>64</v>
      </c>
      <c r="B66" s="9" t="s">
        <v>133</v>
      </c>
      <c r="C66" s="9" t="n">
        <v>2</v>
      </c>
      <c r="D66" s="10" t="n">
        <v>410</v>
      </c>
      <c r="E66" s="11" t="n">
        <f aca="false">F66-D66*C66</f>
        <v>153</v>
      </c>
      <c r="F66" s="10" t="n">
        <v>973</v>
      </c>
      <c r="G66" s="12" t="n">
        <f aca="false">F66+5</f>
        <v>978</v>
      </c>
      <c r="H66" s="13" t="s">
        <v>134</v>
      </c>
    </row>
    <row r="67" customFormat="false" ht="12.75" hidden="false" customHeight="false" outlineLevel="0" collapsed="false">
      <c r="A67" s="9" t="n">
        <v>65</v>
      </c>
      <c r="B67" s="9" t="s">
        <v>135</v>
      </c>
      <c r="C67" s="9" t="n">
        <v>2</v>
      </c>
      <c r="D67" s="10" t="n">
        <v>360</v>
      </c>
      <c r="E67" s="11" t="n">
        <f aca="false">F67-D67*C67</f>
        <v>306</v>
      </c>
      <c r="F67" s="10" t="n">
        <v>1026</v>
      </c>
      <c r="G67" s="12" t="n">
        <f aca="false">F67+5</f>
        <v>1031</v>
      </c>
      <c r="H67" s="13" t="s">
        <v>136</v>
      </c>
    </row>
    <row r="68" customFormat="false" ht="12.75" hidden="false" customHeight="false" outlineLevel="0" collapsed="false">
      <c r="A68" s="9" t="n">
        <v>66</v>
      </c>
      <c r="B68" s="9" t="s">
        <v>137</v>
      </c>
      <c r="C68" s="9" t="n">
        <v>2</v>
      </c>
      <c r="D68" s="10" t="n">
        <v>360</v>
      </c>
      <c r="E68" s="11" t="n">
        <f aca="false">F68-D68*C68</f>
        <v>306</v>
      </c>
      <c r="F68" s="10" t="n">
        <v>1026</v>
      </c>
      <c r="G68" s="12" t="n">
        <f aca="false">F68+5</f>
        <v>1031</v>
      </c>
      <c r="H68" s="13" t="s">
        <v>138</v>
      </c>
    </row>
    <row r="69" customFormat="false" ht="12.75" hidden="false" customHeight="false" outlineLevel="0" collapsed="false">
      <c r="A69" s="9" t="n">
        <v>67</v>
      </c>
      <c r="B69" s="9" t="s">
        <v>139</v>
      </c>
      <c r="C69" s="9" t="n">
        <v>4</v>
      </c>
      <c r="D69" s="10" t="n">
        <v>197.5</v>
      </c>
      <c r="E69" s="11" t="n">
        <f aca="false">F69-D69*C69</f>
        <v>306</v>
      </c>
      <c r="F69" s="10" t="n">
        <v>1096</v>
      </c>
      <c r="G69" s="12" t="n">
        <f aca="false">F69+5</f>
        <v>1101</v>
      </c>
      <c r="H69" s="13" t="s">
        <v>140</v>
      </c>
    </row>
    <row r="70" customFormat="false" ht="12.75" hidden="false" customHeight="false" outlineLevel="0" collapsed="false">
      <c r="A70" s="9" t="n">
        <v>68</v>
      </c>
      <c r="B70" s="9" t="s">
        <v>141</v>
      </c>
      <c r="C70" s="9" t="n">
        <v>1</v>
      </c>
      <c r="D70" s="10" t="n">
        <v>360</v>
      </c>
      <c r="E70" s="11" t="n">
        <f aca="false">F70-D70*C70</f>
        <v>102</v>
      </c>
      <c r="F70" s="10" t="n">
        <v>462</v>
      </c>
      <c r="G70" s="12" t="n">
        <f aca="false">F70+5</f>
        <v>467</v>
      </c>
      <c r="H70" s="13" t="s">
        <v>142</v>
      </c>
    </row>
    <row r="71" customFormat="false" ht="12.75" hidden="false" customHeight="false" outlineLevel="0" collapsed="false">
      <c r="A71" s="9" t="n">
        <v>69</v>
      </c>
      <c r="B71" s="9" t="s">
        <v>143</v>
      </c>
      <c r="C71" s="9" t="n">
        <v>2</v>
      </c>
      <c r="D71" s="10" t="n">
        <v>410</v>
      </c>
      <c r="E71" s="11" t="n">
        <f aca="false">F71-D71*C71</f>
        <v>102</v>
      </c>
      <c r="F71" s="10" t="n">
        <v>922</v>
      </c>
      <c r="G71" s="12" t="n">
        <f aca="false">F71+5</f>
        <v>927</v>
      </c>
      <c r="H71" s="13" t="s">
        <v>144</v>
      </c>
    </row>
    <row r="72" customFormat="false" ht="12.75" hidden="false" customHeight="false" outlineLevel="0" collapsed="false">
      <c r="A72" s="9" t="n">
        <v>70</v>
      </c>
      <c r="B72" s="9" t="s">
        <v>145</v>
      </c>
      <c r="C72" s="9" t="n">
        <v>3</v>
      </c>
      <c r="D72" s="10" t="n">
        <v>160</v>
      </c>
      <c r="E72" s="11" t="n">
        <f aca="false">F72-D72*C72</f>
        <v>408</v>
      </c>
      <c r="F72" s="10" t="n">
        <v>888</v>
      </c>
      <c r="G72" s="12" t="n">
        <f aca="false">F72+5</f>
        <v>893</v>
      </c>
      <c r="H72" s="13" t="s">
        <v>146</v>
      </c>
    </row>
    <row r="73" customFormat="false" ht="12.75" hidden="false" customHeight="false" outlineLevel="0" collapsed="false">
      <c r="A73" s="9" t="n">
        <v>71</v>
      </c>
      <c r="B73" s="9" t="s">
        <v>147</v>
      </c>
      <c r="C73" s="9" t="n">
        <v>1</v>
      </c>
      <c r="D73" s="10" t="n">
        <v>395</v>
      </c>
      <c r="E73" s="11" t="n">
        <f aca="false">F73-D73*C73</f>
        <v>0</v>
      </c>
      <c r="F73" s="10" t="n">
        <v>395</v>
      </c>
      <c r="G73" s="12" t="n">
        <f aca="false">F73+5</f>
        <v>400</v>
      </c>
      <c r="H73" s="13" t="s">
        <v>148</v>
      </c>
    </row>
    <row r="74" customFormat="false" ht="12.75" hidden="false" customHeight="false" outlineLevel="0" collapsed="false">
      <c r="A74" s="9" t="n">
        <v>72</v>
      </c>
      <c r="B74" s="9" t="s">
        <v>80</v>
      </c>
      <c r="C74" s="9" t="n">
        <v>3</v>
      </c>
      <c r="D74" s="10" t="n">
        <v>276.67</v>
      </c>
      <c r="E74" s="11" t="n">
        <f aca="false">F74-D74*C74</f>
        <v>306</v>
      </c>
      <c r="F74" s="10" t="n">
        <v>1136.01</v>
      </c>
      <c r="G74" s="12" t="n">
        <f aca="false">F74+5</f>
        <v>1141.01</v>
      </c>
      <c r="H74" s="13" t="s">
        <v>149</v>
      </c>
    </row>
    <row r="75" customFormat="false" ht="12.75" hidden="false" customHeight="false" outlineLevel="0" collapsed="false">
      <c r="A75" s="9" t="n">
        <v>73</v>
      </c>
      <c r="B75" s="9" t="s">
        <v>150</v>
      </c>
      <c r="C75" s="9" t="n">
        <v>1</v>
      </c>
      <c r="D75" s="10" t="n">
        <v>310</v>
      </c>
      <c r="E75" s="11" t="n">
        <f aca="false">F75-D75*C75</f>
        <v>0</v>
      </c>
      <c r="F75" s="10" t="n">
        <v>310</v>
      </c>
      <c r="G75" s="12" t="n">
        <f aca="false">F75+5</f>
        <v>315</v>
      </c>
      <c r="H75" s="13" t="s">
        <v>151</v>
      </c>
    </row>
    <row r="76" customFormat="false" ht="12.75" hidden="false" customHeight="false" outlineLevel="0" collapsed="false">
      <c r="A76" s="9" t="n">
        <v>74</v>
      </c>
      <c r="B76" s="9" t="s">
        <v>152</v>
      </c>
      <c r="C76" s="9" t="n">
        <v>4</v>
      </c>
      <c r="D76" s="10" t="n">
        <v>185</v>
      </c>
      <c r="E76" s="11" t="n">
        <f aca="false">F76-D76*C76</f>
        <v>255</v>
      </c>
      <c r="F76" s="10" t="n">
        <v>995</v>
      </c>
      <c r="G76" s="12" t="n">
        <f aca="false">F76+5</f>
        <v>1000</v>
      </c>
      <c r="H76" s="13" t="s">
        <v>153</v>
      </c>
    </row>
    <row r="77" customFormat="false" ht="12.75" hidden="false" customHeight="false" outlineLevel="0" collapsed="false">
      <c r="A77" s="9" t="n">
        <v>75</v>
      </c>
      <c r="B77" s="9" t="s">
        <v>154</v>
      </c>
      <c r="C77" s="9" t="n">
        <v>3</v>
      </c>
      <c r="D77" s="10" t="n">
        <v>393.33</v>
      </c>
      <c r="E77" s="11" t="n">
        <f aca="false">F77-D77*C77</f>
        <v>408</v>
      </c>
      <c r="F77" s="10" t="n">
        <v>1587.99</v>
      </c>
      <c r="G77" s="12" t="n">
        <f aca="false">F77+5</f>
        <v>1592.99</v>
      </c>
      <c r="H77" s="13" t="s">
        <v>155</v>
      </c>
    </row>
    <row r="78" customFormat="false" ht="12.75" hidden="false" customHeight="false" outlineLevel="0" collapsed="false">
      <c r="A78" s="9" t="n">
        <v>76</v>
      </c>
      <c r="B78" s="9" t="s">
        <v>156</v>
      </c>
      <c r="C78" s="9" t="n">
        <v>1</v>
      </c>
      <c r="D78" s="10" t="n">
        <v>310</v>
      </c>
      <c r="E78" s="11" t="n">
        <f aca="false">F78-D78*C78</f>
        <v>153</v>
      </c>
      <c r="F78" s="10" t="n">
        <v>463</v>
      </c>
      <c r="G78" s="12" t="n">
        <f aca="false">F78+5</f>
        <v>468</v>
      </c>
      <c r="H78" s="13" t="s">
        <v>157</v>
      </c>
    </row>
    <row r="79" customFormat="false" ht="12.75" hidden="false" customHeight="false" outlineLevel="0" collapsed="false">
      <c r="A79" s="9" t="n">
        <v>77</v>
      </c>
      <c r="B79" s="9" t="s">
        <v>158</v>
      </c>
      <c r="C79" s="9" t="n">
        <v>1</v>
      </c>
      <c r="D79" s="10" t="n">
        <v>410</v>
      </c>
      <c r="E79" s="11" t="n">
        <f aca="false">F79-D79*C79</f>
        <v>153</v>
      </c>
      <c r="F79" s="10" t="n">
        <v>563</v>
      </c>
      <c r="G79" s="12" t="n">
        <f aca="false">F79+5</f>
        <v>568</v>
      </c>
      <c r="H79" s="13" t="s">
        <v>159</v>
      </c>
    </row>
    <row r="80" customFormat="false" ht="12.75" hidden="false" customHeight="false" outlineLevel="0" collapsed="false">
      <c r="A80" s="9" t="n">
        <v>78</v>
      </c>
      <c r="B80" s="9" t="s">
        <v>160</v>
      </c>
      <c r="C80" s="9" t="n">
        <v>3</v>
      </c>
      <c r="D80" s="10" t="n">
        <v>443.33</v>
      </c>
      <c r="E80" s="11" t="n">
        <f aca="false">F80-D80*C80</f>
        <v>561</v>
      </c>
      <c r="F80" s="10" t="n">
        <v>1890.99</v>
      </c>
      <c r="G80" s="12" t="n">
        <f aca="false">F80+5</f>
        <v>1895.99</v>
      </c>
      <c r="H80" s="13" t="s">
        <v>161</v>
      </c>
    </row>
    <row r="81" customFormat="false" ht="12.75" hidden="false" customHeight="false" outlineLevel="0" collapsed="false">
      <c r="A81" s="9" t="n">
        <v>79</v>
      </c>
      <c r="B81" s="9" t="s">
        <v>162</v>
      </c>
      <c r="C81" s="9" t="n">
        <v>2</v>
      </c>
      <c r="D81" s="10" t="n">
        <v>460</v>
      </c>
      <c r="E81" s="11" t="n">
        <f aca="false">F81-D81*C81</f>
        <v>408</v>
      </c>
      <c r="F81" s="10" t="n">
        <v>1328</v>
      </c>
      <c r="G81" s="12" t="n">
        <f aca="false">F81+5</f>
        <v>1333</v>
      </c>
      <c r="H81" s="13" t="s">
        <v>163</v>
      </c>
    </row>
    <row r="82" customFormat="false" ht="12.75" hidden="false" customHeight="false" outlineLevel="0" collapsed="false">
      <c r="A82" s="9" t="n">
        <v>80</v>
      </c>
      <c r="B82" s="9" t="s">
        <v>164</v>
      </c>
      <c r="C82" s="9" t="n">
        <v>1</v>
      </c>
      <c r="D82" s="10" t="n">
        <v>391.67</v>
      </c>
      <c r="E82" s="11" t="n">
        <f aca="false">F82-D82*C82</f>
        <v>255</v>
      </c>
      <c r="F82" s="10" t="n">
        <v>646.67</v>
      </c>
      <c r="G82" s="12" t="n">
        <f aca="false">F82+5</f>
        <v>651.67</v>
      </c>
      <c r="H82" s="13" t="s">
        <v>165</v>
      </c>
    </row>
    <row r="83" customFormat="false" ht="12.75" hidden="false" customHeight="false" outlineLevel="0" collapsed="false">
      <c r="A83" s="9" t="n">
        <v>81</v>
      </c>
      <c r="B83" s="9" t="s">
        <v>166</v>
      </c>
      <c r="C83" s="9" t="n">
        <v>1</v>
      </c>
      <c r="D83" s="10" t="n">
        <v>370</v>
      </c>
      <c r="E83" s="11" t="n">
        <f aca="false">F83-D83*C83</f>
        <v>153</v>
      </c>
      <c r="F83" s="10" t="n">
        <v>523</v>
      </c>
      <c r="G83" s="12" t="n">
        <f aca="false">F83+5</f>
        <v>528</v>
      </c>
      <c r="H83" s="13" t="s">
        <v>167</v>
      </c>
    </row>
    <row r="84" customFormat="false" ht="12.75" hidden="false" customHeight="false" outlineLevel="0" collapsed="false">
      <c r="A84" s="9" t="n">
        <v>82</v>
      </c>
      <c r="B84" s="9" t="s">
        <v>168</v>
      </c>
      <c r="C84" s="9" t="n">
        <v>2</v>
      </c>
      <c r="D84" s="10" t="n">
        <v>160</v>
      </c>
      <c r="E84" s="11" t="n">
        <f aca="false">F84-D84*C84</f>
        <v>0</v>
      </c>
      <c r="F84" s="10" t="n">
        <v>320</v>
      </c>
      <c r="G84" s="12" t="n">
        <f aca="false">F84+5</f>
        <v>325</v>
      </c>
      <c r="H84" s="13" t="s">
        <v>169</v>
      </c>
    </row>
    <row r="85" customFormat="false" ht="12.75" hidden="false" customHeight="false" outlineLevel="0" collapsed="false">
      <c r="A85" s="9" t="n">
        <v>83</v>
      </c>
      <c r="B85" s="9" t="s">
        <v>170</v>
      </c>
      <c r="C85" s="9" t="n">
        <v>1</v>
      </c>
      <c r="D85" s="10" t="n">
        <v>310</v>
      </c>
      <c r="E85" s="11" t="n">
        <f aca="false">F85-D85*C85</f>
        <v>153</v>
      </c>
      <c r="F85" s="10" t="n">
        <v>463</v>
      </c>
      <c r="G85" s="12" t="n">
        <f aca="false">F85+5</f>
        <v>468</v>
      </c>
      <c r="H85" s="13" t="s">
        <v>171</v>
      </c>
    </row>
    <row r="86" customFormat="false" ht="12.75" hidden="false" customHeight="false" outlineLevel="0" collapsed="false">
      <c r="A86" s="9" t="n">
        <v>84</v>
      </c>
      <c r="B86" s="9" t="s">
        <v>172</v>
      </c>
      <c r="C86" s="9" t="n">
        <v>3</v>
      </c>
      <c r="D86" s="10" t="n">
        <v>110</v>
      </c>
      <c r="E86" s="11" t="n">
        <f aca="false">F86-D86*C86</f>
        <v>153</v>
      </c>
      <c r="F86" s="10" t="n">
        <v>483</v>
      </c>
      <c r="G86" s="12" t="n">
        <f aca="false">F86+5</f>
        <v>488</v>
      </c>
      <c r="H86" s="13" t="s">
        <v>173</v>
      </c>
    </row>
    <row r="87" customFormat="false" ht="12.75" hidden="false" customHeight="false" outlineLevel="0" collapsed="false">
      <c r="A87" s="9" t="n">
        <v>85</v>
      </c>
      <c r="B87" s="9" t="s">
        <v>174</v>
      </c>
      <c r="C87" s="9" t="n">
        <v>3</v>
      </c>
      <c r="D87" s="10" t="n">
        <v>365.67</v>
      </c>
      <c r="E87" s="11" t="n">
        <f aca="false">F87-D87*C87</f>
        <v>0</v>
      </c>
      <c r="F87" s="10" t="n">
        <v>1097.01</v>
      </c>
      <c r="G87" s="12" t="n">
        <f aca="false">F87+5</f>
        <v>1102.01</v>
      </c>
      <c r="H87" s="13" t="s">
        <v>175</v>
      </c>
    </row>
    <row r="88" customFormat="false" ht="12.75" hidden="false" customHeight="false" outlineLevel="0" collapsed="false">
      <c r="A88" s="9" t="n">
        <v>86</v>
      </c>
      <c r="B88" s="9" t="s">
        <v>176</v>
      </c>
      <c r="C88" s="9" t="n">
        <v>2</v>
      </c>
      <c r="D88" s="10" t="n">
        <v>410</v>
      </c>
      <c r="E88" s="11" t="n">
        <f aca="false">F88-D88*C88</f>
        <v>153</v>
      </c>
      <c r="F88" s="10" t="n">
        <v>973</v>
      </c>
      <c r="G88" s="12" t="n">
        <f aca="false">F88+5</f>
        <v>978</v>
      </c>
      <c r="H88" s="13" t="s">
        <v>177</v>
      </c>
    </row>
    <row r="89" customFormat="false" ht="12.75" hidden="false" customHeight="false" outlineLevel="0" collapsed="false">
      <c r="A89" s="9" t="n">
        <v>87</v>
      </c>
      <c r="B89" s="9" t="s">
        <v>178</v>
      </c>
      <c r="C89" s="9" t="n">
        <v>2</v>
      </c>
      <c r="D89" s="10" t="n">
        <v>260</v>
      </c>
      <c r="E89" s="11" t="n">
        <f aca="false">F89-D89*C89</f>
        <v>255</v>
      </c>
      <c r="F89" s="10" t="n">
        <v>775</v>
      </c>
      <c r="G89" s="12" t="n">
        <f aca="false">F89+5</f>
        <v>780</v>
      </c>
      <c r="H89" s="13" t="s">
        <v>179</v>
      </c>
    </row>
    <row r="90" customFormat="false" ht="12.75" hidden="false" customHeight="false" outlineLevel="0" collapsed="false">
      <c r="A90" s="9" t="n">
        <v>88</v>
      </c>
      <c r="B90" s="9" t="s">
        <v>180</v>
      </c>
      <c r="C90" s="9" t="n">
        <v>3</v>
      </c>
      <c r="D90" s="10" t="n">
        <v>110</v>
      </c>
      <c r="E90" s="11" t="n">
        <f aca="false">F90-D90*C90</f>
        <v>306</v>
      </c>
      <c r="F90" s="10" t="n">
        <v>636</v>
      </c>
      <c r="G90" s="12" t="n">
        <f aca="false">F90+5</f>
        <v>641</v>
      </c>
      <c r="H90" s="13" t="s">
        <v>181</v>
      </c>
    </row>
    <row r="91" customFormat="false" ht="12.75" hidden="false" customHeight="false" outlineLevel="0" collapsed="false">
      <c r="A91" s="9" t="n">
        <v>89</v>
      </c>
      <c r="B91" s="9" t="s">
        <v>182</v>
      </c>
      <c r="C91" s="9" t="n">
        <v>3</v>
      </c>
      <c r="D91" s="10" t="n">
        <v>143.33</v>
      </c>
      <c r="E91" s="11" t="n">
        <f aca="false">F91-D91*C91</f>
        <v>306</v>
      </c>
      <c r="F91" s="10" t="n">
        <v>735.99</v>
      </c>
      <c r="G91" s="12" t="n">
        <f aca="false">F91+5</f>
        <v>740.99</v>
      </c>
      <c r="H91" s="13" t="s">
        <v>183</v>
      </c>
    </row>
    <row r="92" customFormat="false" ht="12.75" hidden="false" customHeight="false" outlineLevel="0" collapsed="false">
      <c r="A92" s="9" t="n">
        <v>90</v>
      </c>
      <c r="B92" s="9" t="s">
        <v>184</v>
      </c>
      <c r="C92" s="9" t="n">
        <v>1</v>
      </c>
      <c r="D92" s="10" t="n">
        <v>510</v>
      </c>
      <c r="E92" s="11" t="n">
        <f aca="false">F92-D92*C92</f>
        <v>255</v>
      </c>
      <c r="F92" s="10" t="n">
        <v>765</v>
      </c>
      <c r="G92" s="12" t="n">
        <f aca="false">F92+5</f>
        <v>770</v>
      </c>
      <c r="H92" s="13" t="s">
        <v>185</v>
      </c>
    </row>
    <row r="93" customFormat="false" ht="12.75" hidden="false" customHeight="false" outlineLevel="0" collapsed="false">
      <c r="A93" s="9" t="n">
        <v>91</v>
      </c>
      <c r="B93" s="9" t="s">
        <v>186</v>
      </c>
      <c r="C93" s="9" t="n">
        <v>2</v>
      </c>
      <c r="D93" s="10" t="n">
        <v>210</v>
      </c>
      <c r="E93" s="11" t="n">
        <f aca="false">F93-D93*C93</f>
        <v>102</v>
      </c>
      <c r="F93" s="10" t="n">
        <v>522</v>
      </c>
      <c r="G93" s="12" t="n">
        <f aca="false">F93+5</f>
        <v>527</v>
      </c>
      <c r="H93" s="13" t="s">
        <v>187</v>
      </c>
    </row>
    <row r="94" customFormat="false" ht="12.75" hidden="false" customHeight="false" outlineLevel="0" collapsed="false">
      <c r="A94" s="9" t="n">
        <v>92</v>
      </c>
      <c r="B94" s="9" t="s">
        <v>188</v>
      </c>
      <c r="C94" s="9" t="n">
        <v>3</v>
      </c>
      <c r="D94" s="10" t="n">
        <v>310</v>
      </c>
      <c r="E94" s="11" t="n">
        <f aca="false">F94-D94*C94</f>
        <v>306</v>
      </c>
      <c r="F94" s="10" t="n">
        <v>1236</v>
      </c>
      <c r="G94" s="12" t="n">
        <f aca="false">F94+5</f>
        <v>1241</v>
      </c>
      <c r="H94" s="13" t="s">
        <v>189</v>
      </c>
    </row>
    <row r="95" customFormat="false" ht="12.75" hidden="false" customHeight="false" outlineLevel="0" collapsed="false">
      <c r="A95" s="9" t="n">
        <v>93</v>
      </c>
      <c r="B95" s="9" t="s">
        <v>190</v>
      </c>
      <c r="C95" s="9" t="n">
        <v>1</v>
      </c>
      <c r="D95" s="10" t="n">
        <v>510</v>
      </c>
      <c r="E95" s="11" t="n">
        <f aca="false">F95-D95*C95</f>
        <v>255</v>
      </c>
      <c r="F95" s="10" t="n">
        <v>765</v>
      </c>
      <c r="G95" s="12" t="n">
        <f aca="false">F95+5</f>
        <v>770</v>
      </c>
      <c r="H95" s="13" t="s">
        <v>191</v>
      </c>
    </row>
    <row r="96" customFormat="false" ht="12.75" hidden="false" customHeight="false" outlineLevel="0" collapsed="false">
      <c r="A96" s="9" t="n">
        <v>94</v>
      </c>
      <c r="B96" s="9" t="s">
        <v>192</v>
      </c>
      <c r="C96" s="9" t="n">
        <v>3</v>
      </c>
      <c r="D96" s="10" t="n">
        <v>143.33</v>
      </c>
      <c r="E96" s="11" t="n">
        <f aca="false">F96-D96*C96</f>
        <v>306</v>
      </c>
      <c r="F96" s="10" t="n">
        <v>735.99</v>
      </c>
      <c r="G96" s="12" t="n">
        <f aca="false">F96+5</f>
        <v>740.99</v>
      </c>
      <c r="H96" s="13" t="s">
        <v>193</v>
      </c>
    </row>
    <row r="97" customFormat="false" ht="12.75" hidden="false" customHeight="false" outlineLevel="0" collapsed="false">
      <c r="A97" s="9" t="n">
        <v>95</v>
      </c>
      <c r="B97" s="9" t="s">
        <v>194</v>
      </c>
      <c r="C97" s="9" t="n">
        <v>2</v>
      </c>
      <c r="D97" s="10" t="n">
        <v>10</v>
      </c>
      <c r="E97" s="11" t="n">
        <f aca="false">F97-D97*C97</f>
        <v>153</v>
      </c>
      <c r="F97" s="10" t="n">
        <v>173</v>
      </c>
      <c r="G97" s="12" t="n">
        <f aca="false">F97+5</f>
        <v>178</v>
      </c>
      <c r="H97" s="13" t="s">
        <v>195</v>
      </c>
    </row>
    <row r="98" customFormat="false" ht="12.75" hidden="false" customHeight="false" outlineLevel="0" collapsed="false">
      <c r="A98" s="9" t="n">
        <v>96</v>
      </c>
      <c r="B98" s="9" t="s">
        <v>196</v>
      </c>
      <c r="C98" s="9" t="n">
        <v>2</v>
      </c>
      <c r="D98" s="10" t="n">
        <v>210</v>
      </c>
      <c r="E98" s="11" t="n">
        <f aca="false">F98-D98*C98</f>
        <v>306</v>
      </c>
      <c r="F98" s="10" t="n">
        <v>726</v>
      </c>
      <c r="G98" s="12" t="n">
        <f aca="false">F98+5</f>
        <v>731</v>
      </c>
      <c r="H98" s="13" t="s">
        <v>197</v>
      </c>
    </row>
    <row r="99" customFormat="false" ht="12.75" hidden="false" customHeight="false" outlineLevel="0" collapsed="false">
      <c r="A99" s="9" t="n">
        <v>97</v>
      </c>
      <c r="B99" s="9" t="s">
        <v>198</v>
      </c>
      <c r="C99" s="9" t="n">
        <v>2</v>
      </c>
      <c r="D99" s="10" t="n">
        <v>110</v>
      </c>
      <c r="E99" s="11" t="n">
        <f aca="false">F99-D99*C99</f>
        <v>306</v>
      </c>
      <c r="F99" s="10" t="n">
        <v>526</v>
      </c>
      <c r="G99" s="12" t="n">
        <f aca="false">F99+5</f>
        <v>531</v>
      </c>
      <c r="H99" s="13" t="s">
        <v>199</v>
      </c>
    </row>
    <row r="100" customFormat="false" ht="12.75" hidden="false" customHeight="false" outlineLevel="0" collapsed="false">
      <c r="A100" s="9" t="n">
        <v>98</v>
      </c>
      <c r="B100" s="9" t="s">
        <v>200</v>
      </c>
      <c r="C100" s="9" t="n">
        <v>3</v>
      </c>
      <c r="D100" s="10" t="n">
        <v>243.33</v>
      </c>
      <c r="E100" s="11" t="n">
        <f aca="false">F100-D100*C100</f>
        <v>306</v>
      </c>
      <c r="F100" s="10" t="n">
        <v>1035.99</v>
      </c>
      <c r="G100" s="12" t="n">
        <f aca="false">F100+5</f>
        <v>1040.99</v>
      </c>
      <c r="H100" s="13" t="s">
        <v>201</v>
      </c>
    </row>
    <row r="101" customFormat="false" ht="12.75" hidden="false" customHeight="false" outlineLevel="0" collapsed="false">
      <c r="A101" s="9" t="n">
        <v>99</v>
      </c>
      <c r="B101" s="9" t="s">
        <v>202</v>
      </c>
      <c r="C101" s="9" t="n">
        <v>3</v>
      </c>
      <c r="D101" s="10" t="n">
        <v>190</v>
      </c>
      <c r="E101" s="11" t="n">
        <f aca="false">F101-D101*C101</f>
        <v>561</v>
      </c>
      <c r="F101" s="10" t="n">
        <v>1131</v>
      </c>
      <c r="G101" s="12" t="n">
        <f aca="false">F101+5</f>
        <v>1136</v>
      </c>
      <c r="H101" s="13" t="s">
        <v>203</v>
      </c>
    </row>
    <row r="102" customFormat="false" ht="12.75" hidden="false" customHeight="false" outlineLevel="0" collapsed="false">
      <c r="A102" s="9" t="n">
        <v>100</v>
      </c>
      <c r="B102" s="9" t="s">
        <v>204</v>
      </c>
      <c r="C102" s="9" t="n">
        <v>3</v>
      </c>
      <c r="D102" s="10" t="n">
        <v>477</v>
      </c>
      <c r="E102" s="11" t="n">
        <f aca="false">F102-D102*C102</f>
        <v>561</v>
      </c>
      <c r="F102" s="10" t="n">
        <v>1992</v>
      </c>
      <c r="G102" s="12" t="n">
        <f aca="false">F102+5</f>
        <v>1997</v>
      </c>
      <c r="H102" s="13" t="s">
        <v>205</v>
      </c>
    </row>
    <row r="103" customFormat="false" ht="12.75" hidden="false" customHeight="false" outlineLevel="0" collapsed="false">
      <c r="A103" s="9" t="n">
        <v>101</v>
      </c>
      <c r="B103" s="9" t="s">
        <v>206</v>
      </c>
      <c r="C103" s="9" t="n">
        <v>1</v>
      </c>
      <c r="D103" s="10" t="n">
        <v>410</v>
      </c>
      <c r="E103" s="11" t="n">
        <f aca="false">F103-D103*C103</f>
        <v>255</v>
      </c>
      <c r="F103" s="10" t="n">
        <v>665</v>
      </c>
      <c r="G103" s="12" t="n">
        <f aca="false">F103+5</f>
        <v>670</v>
      </c>
      <c r="H103" s="13" t="s">
        <v>207</v>
      </c>
    </row>
    <row r="104" customFormat="false" ht="12.75" hidden="false" customHeight="false" outlineLevel="0" collapsed="false">
      <c r="A104" s="9" t="n">
        <v>102</v>
      </c>
      <c r="B104" s="9" t="s">
        <v>208</v>
      </c>
      <c r="C104" s="9" t="n">
        <v>2</v>
      </c>
      <c r="D104" s="10" t="n">
        <v>70</v>
      </c>
      <c r="E104" s="11" t="n">
        <f aca="false">F104-D104*C104</f>
        <v>255</v>
      </c>
      <c r="F104" s="10" t="n">
        <v>395</v>
      </c>
      <c r="G104" s="12" t="n">
        <f aca="false">F104+5</f>
        <v>400</v>
      </c>
      <c r="H104" s="13" t="s">
        <v>209</v>
      </c>
    </row>
    <row r="105" customFormat="false" ht="12.75" hidden="false" customHeight="false" outlineLevel="0" collapsed="false">
      <c r="A105" s="9" t="n">
        <v>103</v>
      </c>
      <c r="B105" s="9" t="s">
        <v>210</v>
      </c>
      <c r="C105" s="9" t="n">
        <v>4</v>
      </c>
      <c r="D105" s="10" t="n">
        <v>310</v>
      </c>
      <c r="E105" s="11" t="n">
        <f aca="false">F105-D105*C105</f>
        <v>459</v>
      </c>
      <c r="F105" s="10" t="n">
        <v>1699</v>
      </c>
      <c r="G105" s="12" t="n">
        <f aca="false">F105+5</f>
        <v>1704</v>
      </c>
      <c r="H105" s="13" t="s">
        <v>211</v>
      </c>
    </row>
    <row r="106" customFormat="false" ht="12.75" hidden="false" customHeight="false" outlineLevel="0" collapsed="false">
      <c r="A106" s="9" t="n">
        <v>104</v>
      </c>
      <c r="B106" s="9" t="s">
        <v>212</v>
      </c>
      <c r="C106" s="9" t="n">
        <v>4</v>
      </c>
      <c r="D106" s="10" t="n">
        <v>260</v>
      </c>
      <c r="E106" s="11" t="n">
        <f aca="false">F106-D106*C106</f>
        <v>255</v>
      </c>
      <c r="F106" s="10" t="n">
        <v>1295</v>
      </c>
      <c r="G106" s="12" t="n">
        <f aca="false">F106+5</f>
        <v>1300</v>
      </c>
      <c r="H106" s="13" t="s">
        <v>213</v>
      </c>
    </row>
    <row r="107" customFormat="false" ht="12.75" hidden="false" customHeight="false" outlineLevel="0" collapsed="false">
      <c r="A107" s="9" t="n">
        <v>105</v>
      </c>
      <c r="B107" s="9" t="s">
        <v>214</v>
      </c>
      <c r="C107" s="9" t="n">
        <v>2</v>
      </c>
      <c r="D107" s="10" t="n">
        <v>510</v>
      </c>
      <c r="E107" s="11" t="n">
        <f aca="false">F107-D107*C107</f>
        <v>408</v>
      </c>
      <c r="F107" s="10" t="n">
        <v>1428</v>
      </c>
      <c r="G107" s="12" t="n">
        <f aca="false">F107+5</f>
        <v>1433</v>
      </c>
      <c r="H107" s="13" t="s">
        <v>215</v>
      </c>
    </row>
    <row r="108" customFormat="false" ht="12.75" hidden="false" customHeight="false" outlineLevel="0" collapsed="false">
      <c r="A108" s="9" t="n">
        <v>106</v>
      </c>
      <c r="B108" s="9" t="s">
        <v>216</v>
      </c>
      <c r="C108" s="9" t="n">
        <v>1</v>
      </c>
      <c r="D108" s="10" t="n">
        <v>510</v>
      </c>
      <c r="E108" s="11" t="n">
        <f aca="false">F108-D108*C108</f>
        <v>102</v>
      </c>
      <c r="F108" s="10" t="n">
        <v>612</v>
      </c>
      <c r="G108" s="12" t="n">
        <f aca="false">F108+5</f>
        <v>617</v>
      </c>
      <c r="H108" s="13" t="s">
        <v>217</v>
      </c>
    </row>
    <row r="109" customFormat="false" ht="12.75" hidden="false" customHeight="false" outlineLevel="0" collapsed="false">
      <c r="A109" s="9" t="n">
        <v>107</v>
      </c>
      <c r="B109" s="9" t="s">
        <v>218</v>
      </c>
      <c r="C109" s="9" t="n">
        <v>2</v>
      </c>
      <c r="D109" s="10" t="n">
        <v>510</v>
      </c>
      <c r="E109" s="11" t="n">
        <f aca="false">F109-D109*C109</f>
        <v>561</v>
      </c>
      <c r="F109" s="10" t="n">
        <v>1581</v>
      </c>
      <c r="G109" s="12" t="n">
        <f aca="false">F109+5</f>
        <v>1586</v>
      </c>
      <c r="H109" s="13" t="s">
        <v>219</v>
      </c>
    </row>
    <row r="110" customFormat="false" ht="12.75" hidden="false" customHeight="false" outlineLevel="0" collapsed="false">
      <c r="A110" s="9" t="n">
        <v>108</v>
      </c>
      <c r="B110" s="9" t="s">
        <v>220</v>
      </c>
      <c r="C110" s="9" t="n">
        <v>3</v>
      </c>
      <c r="D110" s="10" t="n">
        <v>76.67</v>
      </c>
      <c r="E110" s="11" t="n">
        <f aca="false">F110-D110*C110</f>
        <v>306</v>
      </c>
      <c r="F110" s="10" t="n">
        <v>536.01</v>
      </c>
      <c r="G110" s="12" t="n">
        <f aca="false">F110+5</f>
        <v>541.01</v>
      </c>
      <c r="H110" s="13" t="s">
        <v>221</v>
      </c>
    </row>
    <row r="111" customFormat="false" ht="12.75" hidden="false" customHeight="false" outlineLevel="0" collapsed="false">
      <c r="A111" s="9" t="n">
        <v>109</v>
      </c>
      <c r="B111" s="9" t="s">
        <v>222</v>
      </c>
      <c r="C111" s="9" t="n">
        <v>1</v>
      </c>
      <c r="D111" s="10" t="n">
        <v>310</v>
      </c>
      <c r="E111" s="11" t="n">
        <f aca="false">F111-D111*C111</f>
        <v>0</v>
      </c>
      <c r="F111" s="10" t="n">
        <v>310</v>
      </c>
      <c r="G111" s="12" t="n">
        <f aca="false">F111+5</f>
        <v>315</v>
      </c>
      <c r="H111" s="13" t="s">
        <v>223</v>
      </c>
    </row>
    <row r="112" customFormat="false" ht="12.75" hidden="false" customHeight="false" outlineLevel="0" collapsed="false">
      <c r="A112" s="9" t="n">
        <v>110</v>
      </c>
      <c r="B112" s="9" t="s">
        <v>224</v>
      </c>
      <c r="C112" s="9" t="n">
        <v>1</v>
      </c>
      <c r="D112" s="10" t="n">
        <v>510</v>
      </c>
      <c r="E112" s="11" t="n">
        <f aca="false">F112-D112*C112</f>
        <v>0</v>
      </c>
      <c r="F112" s="10" t="n">
        <v>510</v>
      </c>
      <c r="G112" s="12" t="n">
        <f aca="false">F112+5</f>
        <v>515</v>
      </c>
      <c r="H112" s="13" t="s">
        <v>225</v>
      </c>
    </row>
    <row r="113" customFormat="false" ht="12.75" hidden="false" customHeight="false" outlineLevel="0" collapsed="false">
      <c r="A113" s="9" t="n">
        <v>111</v>
      </c>
      <c r="B113" s="9" t="s">
        <v>226</v>
      </c>
      <c r="C113" s="9" t="n">
        <v>2</v>
      </c>
      <c r="D113" s="10" t="n">
        <v>110</v>
      </c>
      <c r="E113" s="11" t="n">
        <f aca="false">F113-D113*C113</f>
        <v>153</v>
      </c>
      <c r="F113" s="10" t="n">
        <v>373</v>
      </c>
      <c r="G113" s="12" t="n">
        <f aca="false">F113+5</f>
        <v>378</v>
      </c>
      <c r="H113" s="13" t="s">
        <v>227</v>
      </c>
    </row>
    <row r="114" customFormat="false" ht="12.75" hidden="false" customHeight="false" outlineLevel="0" collapsed="false">
      <c r="A114" s="9" t="n">
        <v>112</v>
      </c>
      <c r="B114" s="9" t="s">
        <v>228</v>
      </c>
      <c r="C114" s="9" t="n">
        <v>3</v>
      </c>
      <c r="D114" s="10" t="n">
        <v>210</v>
      </c>
      <c r="E114" s="11" t="n">
        <f aca="false">F114-D114*C114</f>
        <v>306</v>
      </c>
      <c r="F114" s="10" t="n">
        <v>936</v>
      </c>
      <c r="G114" s="12" t="n">
        <f aca="false">F114+5</f>
        <v>941</v>
      </c>
      <c r="H114" s="13" t="s">
        <v>229</v>
      </c>
    </row>
    <row r="115" customFormat="false" ht="12.75" hidden="false" customHeight="false" outlineLevel="0" collapsed="false">
      <c r="A115" s="9" t="n">
        <v>113</v>
      </c>
      <c r="B115" s="9" t="s">
        <v>230</v>
      </c>
      <c r="C115" s="9" t="n">
        <v>3</v>
      </c>
      <c r="D115" s="10" t="n">
        <v>110</v>
      </c>
      <c r="E115" s="11" t="n">
        <f aca="false">F115-D115*C115</f>
        <v>153</v>
      </c>
      <c r="F115" s="10" t="n">
        <v>483</v>
      </c>
      <c r="G115" s="12" t="n">
        <f aca="false">F115+5</f>
        <v>488</v>
      </c>
      <c r="H115" s="13" t="s">
        <v>231</v>
      </c>
    </row>
    <row r="116" customFormat="false" ht="12.75" hidden="false" customHeight="false" outlineLevel="0" collapsed="false">
      <c r="A116" s="9" t="n">
        <v>114</v>
      </c>
      <c r="B116" s="9" t="s">
        <v>232</v>
      </c>
      <c r="C116" s="9" t="n">
        <v>2</v>
      </c>
      <c r="D116" s="10" t="n">
        <v>110</v>
      </c>
      <c r="E116" s="11" t="n">
        <f aca="false">F116-D116*C116</f>
        <v>306</v>
      </c>
      <c r="F116" s="10" t="n">
        <v>526</v>
      </c>
      <c r="G116" s="12" t="n">
        <f aca="false">F116+5</f>
        <v>531</v>
      </c>
      <c r="H116" s="13" t="s">
        <v>233</v>
      </c>
    </row>
    <row r="117" customFormat="false" ht="12.75" hidden="false" customHeight="false" outlineLevel="0" collapsed="false">
      <c r="A117" s="9" t="n">
        <v>115</v>
      </c>
      <c r="B117" s="9" t="s">
        <v>234</v>
      </c>
      <c r="C117" s="9" t="n">
        <v>3</v>
      </c>
      <c r="D117" s="10" t="n">
        <v>233.33</v>
      </c>
      <c r="E117" s="11" t="n">
        <f aca="false">F117-D117*C117</f>
        <v>306</v>
      </c>
      <c r="F117" s="10" t="n">
        <v>1005.99</v>
      </c>
      <c r="G117" s="12" t="n">
        <f aca="false">F117+5</f>
        <v>1010.99</v>
      </c>
      <c r="H117" s="13" t="s">
        <v>235</v>
      </c>
    </row>
    <row r="118" customFormat="false" ht="12.75" hidden="false" customHeight="false" outlineLevel="0" collapsed="false">
      <c r="A118" s="9" t="n">
        <v>116</v>
      </c>
      <c r="B118" s="9" t="s">
        <v>236</v>
      </c>
      <c r="C118" s="9" t="n">
        <v>4</v>
      </c>
      <c r="D118" s="10" t="n">
        <v>390</v>
      </c>
      <c r="E118" s="11" t="n">
        <f aca="false">F118-D118*C118</f>
        <v>306</v>
      </c>
      <c r="F118" s="10" t="n">
        <v>1866</v>
      </c>
      <c r="G118" s="12" t="n">
        <f aca="false">F118+5</f>
        <v>1871</v>
      </c>
      <c r="H118" s="13" t="s">
        <v>237</v>
      </c>
    </row>
    <row r="119" customFormat="false" ht="12.75" hidden="false" customHeight="false" outlineLevel="0" collapsed="false">
      <c r="A119" s="9" t="n">
        <v>117</v>
      </c>
      <c r="B119" s="9" t="s">
        <v>238</v>
      </c>
      <c r="C119" s="9" t="n">
        <v>3</v>
      </c>
      <c r="D119" s="10" t="n">
        <v>210</v>
      </c>
      <c r="E119" s="11" t="n">
        <f aca="false">F119-D119*C119</f>
        <v>459</v>
      </c>
      <c r="F119" s="10" t="n">
        <v>1089</v>
      </c>
      <c r="G119" s="12" t="n">
        <f aca="false">F119+5</f>
        <v>1094</v>
      </c>
      <c r="H119" s="13" t="s">
        <v>239</v>
      </c>
    </row>
    <row r="120" customFormat="false" ht="12.75" hidden="false" customHeight="false" outlineLevel="0" collapsed="false">
      <c r="A120" s="9" t="n">
        <v>118</v>
      </c>
      <c r="B120" s="9" t="s">
        <v>240</v>
      </c>
      <c r="C120" s="9" t="n">
        <v>1</v>
      </c>
      <c r="D120" s="10" t="n">
        <v>360</v>
      </c>
      <c r="E120" s="11" t="n">
        <f aca="false">F120-D120*C120</f>
        <v>306</v>
      </c>
      <c r="F120" s="10" t="n">
        <v>666</v>
      </c>
      <c r="G120" s="12" t="n">
        <f aca="false">F120+5</f>
        <v>671</v>
      </c>
      <c r="H120" s="13" t="s">
        <v>241</v>
      </c>
    </row>
    <row r="121" customFormat="false" ht="12.75" hidden="false" customHeight="false" outlineLevel="0" collapsed="false">
      <c r="A121" s="9" t="n">
        <v>119</v>
      </c>
      <c r="B121" s="9" t="s">
        <v>242</v>
      </c>
      <c r="C121" s="9" t="n">
        <v>2</v>
      </c>
      <c r="D121" s="10" t="n">
        <v>510</v>
      </c>
      <c r="E121" s="11" t="n">
        <f aca="false">F121-D121*C121</f>
        <v>408</v>
      </c>
      <c r="F121" s="10" t="n">
        <v>1428</v>
      </c>
      <c r="G121" s="12" t="n">
        <f aca="false">F121+5</f>
        <v>1433</v>
      </c>
      <c r="H121" s="13" t="s">
        <v>243</v>
      </c>
    </row>
    <row r="122" customFormat="false" ht="12.75" hidden="false" customHeight="false" outlineLevel="0" collapsed="false">
      <c r="A122" s="9" t="n">
        <v>120</v>
      </c>
      <c r="B122" s="9" t="s">
        <v>244</v>
      </c>
      <c r="C122" s="9" t="n">
        <v>1</v>
      </c>
      <c r="D122" s="10" t="n">
        <v>510</v>
      </c>
      <c r="E122" s="11" t="n">
        <f aca="false">F122-D122*C122</f>
        <v>0</v>
      </c>
      <c r="F122" s="10" t="n">
        <v>510</v>
      </c>
      <c r="G122" s="12" t="n">
        <f aca="false">F122+5</f>
        <v>515</v>
      </c>
      <c r="H122" s="13" t="s">
        <v>245</v>
      </c>
    </row>
    <row r="123" customFormat="false" ht="12.75" hidden="false" customHeight="false" outlineLevel="0" collapsed="false">
      <c r="A123" s="9" t="n">
        <v>121</v>
      </c>
      <c r="B123" s="9" t="s">
        <v>246</v>
      </c>
      <c r="C123" s="9" t="n">
        <v>3</v>
      </c>
      <c r="D123" s="10" t="n">
        <v>176.67</v>
      </c>
      <c r="E123" s="11" t="n">
        <f aca="false">F123-D123*C123</f>
        <v>561</v>
      </c>
      <c r="F123" s="10" t="n">
        <v>1091.01</v>
      </c>
      <c r="G123" s="12" t="n">
        <f aca="false">F123+5</f>
        <v>1096.01</v>
      </c>
      <c r="H123" s="13" t="s">
        <v>247</v>
      </c>
    </row>
    <row r="124" customFormat="false" ht="12.75" hidden="false" customHeight="false" outlineLevel="0" collapsed="false">
      <c r="A124" s="9" t="n">
        <v>122</v>
      </c>
      <c r="B124" s="9" t="s">
        <v>248</v>
      </c>
      <c r="C124" s="9" t="n">
        <v>3</v>
      </c>
      <c r="D124" s="10" t="n">
        <v>176.67</v>
      </c>
      <c r="E124" s="11" t="n">
        <f aca="false">F124-D124*C124</f>
        <v>306</v>
      </c>
      <c r="F124" s="10" t="n">
        <v>836.01</v>
      </c>
      <c r="G124" s="12" t="n">
        <f aca="false">F124+5</f>
        <v>841.01</v>
      </c>
      <c r="H124" s="13" t="s">
        <v>249</v>
      </c>
    </row>
    <row r="125" customFormat="false" ht="12.75" hidden="false" customHeight="false" outlineLevel="0" collapsed="false">
      <c r="A125" s="9" t="n">
        <v>123</v>
      </c>
      <c r="B125" s="9" t="s">
        <v>250</v>
      </c>
      <c r="C125" s="9" t="n">
        <v>2</v>
      </c>
      <c r="D125" s="10" t="n">
        <v>110</v>
      </c>
      <c r="E125" s="11" t="n">
        <f aca="false">F125-D125*C125</f>
        <v>255</v>
      </c>
      <c r="F125" s="10" t="n">
        <v>475</v>
      </c>
      <c r="G125" s="12" t="n">
        <f aca="false">F125+5</f>
        <v>480</v>
      </c>
      <c r="H125" s="13" t="s">
        <v>251</v>
      </c>
    </row>
    <row r="126" customFormat="false" ht="12.75" hidden="false" customHeight="false" outlineLevel="0" collapsed="false">
      <c r="A126" s="9" t="n">
        <v>124</v>
      </c>
      <c r="B126" s="9" t="s">
        <v>252</v>
      </c>
      <c r="C126" s="9" t="n">
        <v>4</v>
      </c>
      <c r="D126" s="10" t="n">
        <v>60</v>
      </c>
      <c r="E126" s="11" t="n">
        <f aca="false">F126-D126*C126</f>
        <v>459</v>
      </c>
      <c r="F126" s="10" t="n">
        <v>699</v>
      </c>
      <c r="G126" s="12" t="n">
        <f aca="false">F126+5</f>
        <v>704</v>
      </c>
      <c r="H126" s="13" t="s">
        <v>253</v>
      </c>
    </row>
    <row r="127" customFormat="false" ht="12.75" hidden="false" customHeight="false" outlineLevel="0" collapsed="false">
      <c r="A127" s="9" t="n">
        <v>125</v>
      </c>
      <c r="B127" s="9" t="s">
        <v>254</v>
      </c>
      <c r="C127" s="9" t="n">
        <v>3</v>
      </c>
      <c r="D127" s="10" t="n">
        <v>243.33</v>
      </c>
      <c r="E127" s="11" t="n">
        <f aca="false">F127-D127*C127</f>
        <v>306</v>
      </c>
      <c r="F127" s="10" t="n">
        <v>1035.99</v>
      </c>
      <c r="G127" s="12" t="n">
        <f aca="false">F127+5</f>
        <v>1040.99</v>
      </c>
      <c r="H127" s="13" t="s">
        <v>255</v>
      </c>
    </row>
    <row r="128" customFormat="false" ht="12.75" hidden="false" customHeight="false" outlineLevel="0" collapsed="false">
      <c r="A128" s="9" t="n">
        <v>126</v>
      </c>
      <c r="B128" s="9" t="s">
        <v>256</v>
      </c>
      <c r="C128" s="9" t="n">
        <v>1</v>
      </c>
      <c r="D128" s="10" t="n">
        <v>510</v>
      </c>
      <c r="E128" s="11" t="n">
        <f aca="false">F128-D128*C128</f>
        <v>153</v>
      </c>
      <c r="F128" s="10" t="n">
        <v>663</v>
      </c>
      <c r="G128" s="12" t="n">
        <f aca="false">F128+5</f>
        <v>668</v>
      </c>
      <c r="H128" s="13" t="s">
        <v>257</v>
      </c>
    </row>
    <row r="129" customFormat="false" ht="12.75" hidden="false" customHeight="false" outlineLevel="0" collapsed="false">
      <c r="A129" s="9" t="n">
        <v>127</v>
      </c>
      <c r="B129" s="9" t="s">
        <v>258</v>
      </c>
      <c r="C129" s="9" t="n">
        <v>2</v>
      </c>
      <c r="D129" s="10" t="n">
        <v>76.67</v>
      </c>
      <c r="E129" s="11" t="n">
        <f aca="false">F129-D129*C129</f>
        <v>408</v>
      </c>
      <c r="F129" s="10" t="n">
        <v>561.34</v>
      </c>
      <c r="G129" s="12" t="n">
        <f aca="false">F129+5</f>
        <v>566.34</v>
      </c>
      <c r="H129" s="13" t="s">
        <v>259</v>
      </c>
    </row>
    <row r="130" customFormat="false" ht="12.75" hidden="false" customHeight="false" outlineLevel="0" collapsed="false">
      <c r="A130" s="9" t="n">
        <v>128</v>
      </c>
      <c r="B130" s="9" t="s">
        <v>260</v>
      </c>
      <c r="C130" s="9" t="n">
        <v>3</v>
      </c>
      <c r="D130" s="10" t="n">
        <v>176.67</v>
      </c>
      <c r="E130" s="11" t="n">
        <f aca="false">F130-D130*C130</f>
        <v>306</v>
      </c>
      <c r="F130" s="10" t="n">
        <v>836.01</v>
      </c>
      <c r="G130" s="12" t="n">
        <f aca="false">F130+5</f>
        <v>841.01</v>
      </c>
      <c r="H130" s="13" t="s">
        <v>261</v>
      </c>
    </row>
    <row r="131" customFormat="false" ht="12.75" hidden="false" customHeight="false" outlineLevel="0" collapsed="false">
      <c r="A131" s="9" t="n">
        <v>129</v>
      </c>
      <c r="B131" s="9" t="s">
        <v>262</v>
      </c>
      <c r="C131" s="9" t="n">
        <v>5</v>
      </c>
      <c r="D131" s="10" t="n">
        <v>310</v>
      </c>
      <c r="E131" s="11" t="n">
        <f aca="false">F131-D131*C131</f>
        <v>1020</v>
      </c>
      <c r="F131" s="10" t="n">
        <v>2570</v>
      </c>
      <c r="G131" s="12" t="n">
        <f aca="false">F131+5</f>
        <v>2575</v>
      </c>
      <c r="H131" s="13" t="s">
        <v>263</v>
      </c>
    </row>
    <row r="132" customFormat="false" ht="12.75" hidden="false" customHeight="false" outlineLevel="0" collapsed="false">
      <c r="A132" s="9" t="n">
        <v>130</v>
      </c>
      <c r="B132" s="9" t="s">
        <v>264</v>
      </c>
      <c r="C132" s="9" t="n">
        <v>1</v>
      </c>
      <c r="D132" s="10" t="n">
        <v>510</v>
      </c>
      <c r="E132" s="11" t="n">
        <f aca="false">F132-D132*C132</f>
        <v>255</v>
      </c>
      <c r="F132" s="10" t="n">
        <v>765</v>
      </c>
      <c r="G132" s="12" t="n">
        <f aca="false">F132+5</f>
        <v>770</v>
      </c>
      <c r="H132" s="13" t="s">
        <v>265</v>
      </c>
    </row>
    <row r="133" customFormat="false" ht="12.75" hidden="false" customHeight="false" outlineLevel="0" collapsed="false">
      <c r="A133" s="9" t="n">
        <v>131</v>
      </c>
      <c r="B133" s="9" t="s">
        <v>266</v>
      </c>
      <c r="C133" s="9" t="n">
        <v>2</v>
      </c>
      <c r="D133" s="10" t="n">
        <v>110</v>
      </c>
      <c r="E133" s="11" t="n">
        <f aca="false">F133-D133*C133</f>
        <v>0</v>
      </c>
      <c r="F133" s="10" t="n">
        <v>220</v>
      </c>
      <c r="G133" s="12" t="n">
        <f aca="false">F133+5</f>
        <v>225</v>
      </c>
      <c r="H133" s="13" t="s">
        <v>267</v>
      </c>
    </row>
    <row r="134" customFormat="false" ht="12.75" hidden="false" customHeight="false" outlineLevel="0" collapsed="false">
      <c r="A134" s="9" t="n">
        <v>132</v>
      </c>
      <c r="B134" s="9" t="s">
        <v>105</v>
      </c>
      <c r="C134" s="9" t="n">
        <v>3</v>
      </c>
      <c r="D134" s="10" t="n">
        <v>510</v>
      </c>
      <c r="E134" s="11" t="n">
        <f aca="false">F134-D134*C134</f>
        <v>306</v>
      </c>
      <c r="F134" s="10" t="n">
        <v>1836</v>
      </c>
      <c r="G134" s="12" t="n">
        <f aca="false">F134+5</f>
        <v>1841</v>
      </c>
      <c r="H134" s="13" t="s">
        <v>268</v>
      </c>
    </row>
    <row r="135" customFormat="false" ht="12.75" hidden="false" customHeight="false" outlineLevel="0" collapsed="false">
      <c r="A135" s="9" t="n">
        <v>133</v>
      </c>
      <c r="B135" s="9" t="s">
        <v>269</v>
      </c>
      <c r="C135" s="9" t="n">
        <v>4</v>
      </c>
      <c r="D135" s="10" t="n">
        <v>295</v>
      </c>
      <c r="E135" s="11" t="n">
        <f aca="false">F135-D135*C135</f>
        <v>306</v>
      </c>
      <c r="F135" s="10" t="n">
        <v>1486</v>
      </c>
      <c r="G135" s="12" t="n">
        <f aca="false">F135+5</f>
        <v>1491</v>
      </c>
      <c r="H135" s="13" t="s">
        <v>270</v>
      </c>
    </row>
    <row r="136" customFormat="false" ht="12.75" hidden="false" customHeight="false" outlineLevel="0" collapsed="false">
      <c r="A136" s="9" t="n">
        <v>134</v>
      </c>
      <c r="B136" s="9" t="s">
        <v>271</v>
      </c>
      <c r="C136" s="9" t="n">
        <v>2</v>
      </c>
      <c r="D136" s="10" t="n">
        <v>110</v>
      </c>
      <c r="E136" s="11" t="n">
        <f aca="false">F136-D136*C136</f>
        <v>459</v>
      </c>
      <c r="F136" s="10" t="n">
        <v>679</v>
      </c>
      <c r="G136" s="12" t="n">
        <f aca="false">F136+5</f>
        <v>684</v>
      </c>
      <c r="H136" s="13" t="s">
        <v>272</v>
      </c>
    </row>
    <row r="137" customFormat="false" ht="12.75" hidden="false" customHeight="false" outlineLevel="0" collapsed="false">
      <c r="A137" s="9" t="n">
        <v>135</v>
      </c>
      <c r="B137" s="9" t="s">
        <v>273</v>
      </c>
      <c r="C137" s="9" t="n">
        <v>4</v>
      </c>
      <c r="D137" s="10" t="n">
        <v>322.5</v>
      </c>
      <c r="E137" s="11" t="n">
        <f aca="false">F137-D137*C137</f>
        <v>561</v>
      </c>
      <c r="F137" s="10" t="n">
        <v>1851</v>
      </c>
      <c r="G137" s="12" t="n">
        <f aca="false">F137+5</f>
        <v>1856</v>
      </c>
      <c r="H137" s="13" t="s">
        <v>274</v>
      </c>
    </row>
    <row r="138" customFormat="false" ht="12.75" hidden="false" customHeight="false" outlineLevel="0" collapsed="false">
      <c r="A138" s="9" t="n">
        <v>136</v>
      </c>
      <c r="B138" s="9" t="s">
        <v>275</v>
      </c>
      <c r="C138" s="9" t="n">
        <v>4</v>
      </c>
      <c r="D138" s="10" t="n">
        <v>372.5</v>
      </c>
      <c r="E138" s="11" t="n">
        <f aca="false">F138-D138*C138</f>
        <v>612</v>
      </c>
      <c r="F138" s="10" t="n">
        <v>2102</v>
      </c>
      <c r="G138" s="12" t="n">
        <f aca="false">F138+5</f>
        <v>2107</v>
      </c>
      <c r="H138" s="13" t="s">
        <v>276</v>
      </c>
    </row>
    <row r="139" customFormat="false" ht="12.75" hidden="false" customHeight="false" outlineLevel="0" collapsed="false">
      <c r="A139" s="9" t="n">
        <v>137</v>
      </c>
      <c r="B139" s="9" t="s">
        <v>277</v>
      </c>
      <c r="C139" s="9" t="n">
        <v>2</v>
      </c>
      <c r="D139" s="10" t="n">
        <v>260</v>
      </c>
      <c r="E139" s="11" t="n">
        <f aca="false">F139-D139*C139</f>
        <v>306</v>
      </c>
      <c r="F139" s="10" t="n">
        <v>826</v>
      </c>
      <c r="G139" s="12" t="n">
        <f aca="false">F139+5</f>
        <v>831</v>
      </c>
      <c r="H139" s="13" t="s">
        <v>278</v>
      </c>
    </row>
    <row r="140" customFormat="false" ht="12.75" hidden="false" customHeight="false" outlineLevel="0" collapsed="false">
      <c r="A140" s="9" t="n">
        <v>138</v>
      </c>
      <c r="B140" s="9" t="s">
        <v>279</v>
      </c>
      <c r="C140" s="9" t="n">
        <v>3</v>
      </c>
      <c r="D140" s="10" t="n">
        <v>371.33</v>
      </c>
      <c r="E140" s="11" t="n">
        <f aca="false">F140-D140*C140</f>
        <v>408</v>
      </c>
      <c r="F140" s="10" t="n">
        <v>1521.99</v>
      </c>
      <c r="G140" s="12" t="n">
        <f aca="false">F140+5</f>
        <v>1526.99</v>
      </c>
      <c r="H140" s="13" t="s">
        <v>280</v>
      </c>
    </row>
    <row r="141" customFormat="false" ht="12.75" hidden="false" customHeight="false" outlineLevel="0" collapsed="false">
      <c r="A141" s="9" t="n">
        <v>139</v>
      </c>
      <c r="B141" s="9" t="s">
        <v>281</v>
      </c>
      <c r="C141" s="9" t="n">
        <v>3</v>
      </c>
      <c r="D141" s="10" t="n">
        <v>310</v>
      </c>
      <c r="E141" s="11" t="n">
        <f aca="false">F141-D141*C141</f>
        <v>459</v>
      </c>
      <c r="F141" s="10" t="n">
        <v>1389</v>
      </c>
      <c r="G141" s="12" t="n">
        <f aca="false">F141+5</f>
        <v>1394</v>
      </c>
      <c r="H141" s="13" t="s">
        <v>282</v>
      </c>
    </row>
    <row r="142" customFormat="false" ht="12.75" hidden="false" customHeight="false" outlineLevel="0" collapsed="false">
      <c r="A142" s="9" t="n">
        <v>140</v>
      </c>
      <c r="B142" s="9" t="s">
        <v>283</v>
      </c>
      <c r="C142" s="9" t="n">
        <v>2</v>
      </c>
      <c r="D142" s="10" t="n">
        <v>160</v>
      </c>
      <c r="E142" s="11" t="n">
        <f aca="false">F142-D142*C142</f>
        <v>306</v>
      </c>
      <c r="F142" s="10" t="n">
        <v>626</v>
      </c>
      <c r="G142" s="12" t="n">
        <f aca="false">F142+5</f>
        <v>631</v>
      </c>
      <c r="H142" s="13" t="s">
        <v>284</v>
      </c>
    </row>
    <row r="143" customFormat="false" ht="12.75" hidden="false" customHeight="false" outlineLevel="0" collapsed="false">
      <c r="A143" s="9" t="n">
        <v>141</v>
      </c>
      <c r="B143" s="9" t="s">
        <v>285</v>
      </c>
      <c r="C143" s="9" t="n">
        <v>1</v>
      </c>
      <c r="D143" s="10" t="n">
        <v>460</v>
      </c>
      <c r="E143" s="11" t="n">
        <f aca="false">F143-D143*C143</f>
        <v>153</v>
      </c>
      <c r="F143" s="10" t="n">
        <v>613</v>
      </c>
      <c r="G143" s="12" t="n">
        <f aca="false">F143+5</f>
        <v>618</v>
      </c>
      <c r="H143" s="13" t="s">
        <v>286</v>
      </c>
    </row>
    <row r="144" customFormat="false" ht="12.75" hidden="false" customHeight="false" outlineLevel="0" collapsed="false">
      <c r="A144" s="9" t="n">
        <v>142</v>
      </c>
      <c r="B144" s="9" t="s">
        <v>287</v>
      </c>
      <c r="C144" s="9" t="n">
        <v>3</v>
      </c>
      <c r="D144" s="10" t="n">
        <v>10</v>
      </c>
      <c r="E144" s="11" t="n">
        <f aca="false">F144-D144*C144</f>
        <v>408</v>
      </c>
      <c r="F144" s="10" t="n">
        <v>438</v>
      </c>
      <c r="G144" s="12" t="n">
        <f aca="false">F144+5</f>
        <v>443</v>
      </c>
      <c r="H144" s="13" t="s">
        <v>288</v>
      </c>
    </row>
    <row r="145" customFormat="false" ht="12.75" hidden="false" customHeight="false" outlineLevel="0" collapsed="false">
      <c r="A145" s="9" t="n">
        <v>143</v>
      </c>
      <c r="B145" s="9" t="s">
        <v>289</v>
      </c>
      <c r="C145" s="9" t="n">
        <v>1</v>
      </c>
      <c r="D145" s="10" t="n">
        <v>325</v>
      </c>
      <c r="E145" s="11" t="n">
        <f aca="false">F145-D145*C145</f>
        <v>357</v>
      </c>
      <c r="F145" s="10" t="n">
        <v>682</v>
      </c>
      <c r="G145" s="12" t="n">
        <f aca="false">F145+5</f>
        <v>687</v>
      </c>
      <c r="H145" s="13" t="s">
        <v>290</v>
      </c>
    </row>
    <row r="146" customFormat="false" ht="12.75" hidden="false" customHeight="false" outlineLevel="0" collapsed="false">
      <c r="A146" s="9" t="n">
        <v>144</v>
      </c>
      <c r="B146" s="9" t="s">
        <v>291</v>
      </c>
      <c r="C146" s="9" t="n">
        <v>4</v>
      </c>
      <c r="D146" s="10" t="n">
        <v>260</v>
      </c>
      <c r="E146" s="11" t="n">
        <f aca="false">F146-D146*C146</f>
        <v>459</v>
      </c>
      <c r="F146" s="10" t="n">
        <v>1499</v>
      </c>
      <c r="G146" s="12" t="n">
        <f aca="false">F146+5</f>
        <v>1504</v>
      </c>
      <c r="H146" s="13" t="s">
        <v>292</v>
      </c>
    </row>
    <row r="147" customFormat="false" ht="12.75" hidden="false" customHeight="false" outlineLevel="0" collapsed="false">
      <c r="A147" s="9" t="n">
        <v>145</v>
      </c>
      <c r="B147" s="9" t="s">
        <v>293</v>
      </c>
      <c r="C147" s="9" t="n">
        <v>3</v>
      </c>
      <c r="D147" s="10" t="n">
        <v>243.33</v>
      </c>
      <c r="E147" s="11" t="n">
        <f aca="false">F147-D147*C147</f>
        <v>306</v>
      </c>
      <c r="F147" s="10" t="n">
        <v>1035.99</v>
      </c>
      <c r="G147" s="12" t="n">
        <f aca="false">F147+5</f>
        <v>1040.99</v>
      </c>
      <c r="H147" s="13" t="s">
        <v>294</v>
      </c>
    </row>
    <row r="148" customFormat="false" ht="12.75" hidden="false" customHeight="false" outlineLevel="0" collapsed="false">
      <c r="A148" s="9" t="n">
        <v>146</v>
      </c>
      <c r="B148" s="9" t="s">
        <v>295</v>
      </c>
      <c r="C148" s="9" t="n">
        <v>3</v>
      </c>
      <c r="D148" s="10" t="n">
        <v>243.33</v>
      </c>
      <c r="E148" s="11" t="n">
        <f aca="false">F148-D148*C148</f>
        <v>459</v>
      </c>
      <c r="F148" s="10" t="n">
        <v>1188.99</v>
      </c>
      <c r="G148" s="12" t="n">
        <f aca="false">F148+5</f>
        <v>1193.99</v>
      </c>
      <c r="H148" s="13" t="s">
        <v>296</v>
      </c>
    </row>
    <row r="149" customFormat="false" ht="12.75" hidden="false" customHeight="false" outlineLevel="0" collapsed="false">
      <c r="A149" s="9" t="n">
        <v>147</v>
      </c>
      <c r="B149" s="9" t="s">
        <v>297</v>
      </c>
      <c r="C149" s="9" t="n">
        <v>2</v>
      </c>
      <c r="D149" s="10" t="n">
        <v>285</v>
      </c>
      <c r="E149" s="11" t="n">
        <f aca="false">F149-D149*C149</f>
        <v>102</v>
      </c>
      <c r="F149" s="10" t="n">
        <v>672</v>
      </c>
      <c r="G149" s="12" t="n">
        <f aca="false">F149+5</f>
        <v>677</v>
      </c>
      <c r="H149" s="13" t="s">
        <v>298</v>
      </c>
    </row>
    <row r="150" customFormat="false" ht="12.75" hidden="false" customHeight="false" outlineLevel="0" collapsed="false">
      <c r="A150" s="9" t="n">
        <v>148</v>
      </c>
      <c r="B150" s="9" t="s">
        <v>299</v>
      </c>
      <c r="C150" s="9" t="n">
        <v>1</v>
      </c>
      <c r="D150" s="10" t="n">
        <v>210</v>
      </c>
      <c r="E150" s="11" t="n">
        <f aca="false">F150-D150*C150</f>
        <v>0</v>
      </c>
      <c r="F150" s="10" t="n">
        <v>210</v>
      </c>
      <c r="G150" s="12" t="n">
        <f aca="false">F150+5</f>
        <v>215</v>
      </c>
      <c r="H150" s="13" t="s">
        <v>300</v>
      </c>
    </row>
    <row r="151" customFormat="false" ht="12.75" hidden="false" customHeight="false" outlineLevel="0" collapsed="false">
      <c r="A151" s="9" t="n">
        <v>149</v>
      </c>
      <c r="B151" s="9" t="s">
        <v>301</v>
      </c>
      <c r="C151" s="9" t="n">
        <v>1</v>
      </c>
      <c r="D151" s="10" t="n">
        <v>410</v>
      </c>
      <c r="E151" s="11" t="n">
        <f aca="false">F151-D151*C151</f>
        <v>255</v>
      </c>
      <c r="F151" s="10" t="n">
        <v>665</v>
      </c>
      <c r="G151" s="12" t="n">
        <f aca="false">F151+5</f>
        <v>670</v>
      </c>
      <c r="H151" s="13" t="s">
        <v>302</v>
      </c>
    </row>
    <row r="152" customFormat="false" ht="12.75" hidden="false" customHeight="false" outlineLevel="0" collapsed="false">
      <c r="A152" s="9" t="n">
        <v>150</v>
      </c>
      <c r="B152" s="9" t="s">
        <v>303</v>
      </c>
      <c r="C152" s="9" t="n">
        <v>3</v>
      </c>
      <c r="D152" s="10" t="n">
        <v>410</v>
      </c>
      <c r="E152" s="11" t="n">
        <f aca="false">F152-D152*C152</f>
        <v>306</v>
      </c>
      <c r="F152" s="10" t="n">
        <v>1536</v>
      </c>
      <c r="G152" s="12" t="n">
        <f aca="false">F152+5</f>
        <v>1541</v>
      </c>
      <c r="H152" s="13" t="s">
        <v>304</v>
      </c>
    </row>
    <row r="153" customFormat="false" ht="12.75" hidden="false" customHeight="false" outlineLevel="0" collapsed="false">
      <c r="A153" s="9" t="n">
        <v>151</v>
      </c>
      <c r="B153" s="9" t="s">
        <v>305</v>
      </c>
      <c r="C153" s="9" t="n">
        <v>4</v>
      </c>
      <c r="D153" s="10" t="n">
        <v>310</v>
      </c>
      <c r="E153" s="11" t="n">
        <f aca="false">F153-D153*C153</f>
        <v>408</v>
      </c>
      <c r="F153" s="10" t="n">
        <v>1648</v>
      </c>
      <c r="G153" s="12" t="n">
        <f aca="false">F153+5</f>
        <v>1653</v>
      </c>
      <c r="H153" s="13" t="s">
        <v>306</v>
      </c>
    </row>
    <row r="154" customFormat="false" ht="12.75" hidden="false" customHeight="false" outlineLevel="0" collapsed="false">
      <c r="A154" s="9" t="n">
        <v>152</v>
      </c>
      <c r="B154" s="9" t="s">
        <v>307</v>
      </c>
      <c r="C154" s="9" t="n">
        <v>1</v>
      </c>
      <c r="D154" s="10" t="n">
        <v>260</v>
      </c>
      <c r="E154" s="11" t="n">
        <f aca="false">F154-D154*C154</f>
        <v>255</v>
      </c>
      <c r="F154" s="10" t="n">
        <v>515</v>
      </c>
      <c r="G154" s="12" t="n">
        <f aca="false">F154+5</f>
        <v>520</v>
      </c>
      <c r="H154" s="13" t="s">
        <v>308</v>
      </c>
    </row>
    <row r="155" customFormat="false" ht="12.75" hidden="false" customHeight="false" outlineLevel="0" collapsed="false">
      <c r="A155" s="9" t="n">
        <v>153</v>
      </c>
      <c r="B155" s="9" t="s">
        <v>309</v>
      </c>
      <c r="C155" s="9" t="n">
        <v>3</v>
      </c>
      <c r="D155" s="10" t="n">
        <v>232.33</v>
      </c>
      <c r="E155" s="11" t="n">
        <f aca="false">F155-D155*C155</f>
        <v>306</v>
      </c>
      <c r="F155" s="10" t="n">
        <v>1002.99</v>
      </c>
      <c r="G155" s="12" t="n">
        <f aca="false">F155+5</f>
        <v>1007.99</v>
      </c>
      <c r="H155" s="13" t="s">
        <v>310</v>
      </c>
    </row>
    <row r="156" customFormat="false" ht="12.75" hidden="false" customHeight="false" outlineLevel="0" collapsed="false">
      <c r="A156" s="9" t="n">
        <v>154</v>
      </c>
      <c r="B156" s="9" t="s">
        <v>311</v>
      </c>
      <c r="C156" s="9" t="n">
        <v>2</v>
      </c>
      <c r="D156" s="10" t="n">
        <v>300</v>
      </c>
      <c r="E156" s="11" t="n">
        <f aca="false">F156-D156*C156</f>
        <v>306</v>
      </c>
      <c r="F156" s="10" t="n">
        <v>906</v>
      </c>
      <c r="G156" s="12" t="n">
        <f aca="false">F156+5</f>
        <v>911</v>
      </c>
      <c r="H156" s="13" t="s">
        <v>312</v>
      </c>
    </row>
    <row r="157" customFormat="false" ht="12.75" hidden="false" customHeight="false" outlineLevel="0" collapsed="false">
      <c r="A157" s="9" t="n">
        <v>155</v>
      </c>
      <c r="B157" s="9" t="s">
        <v>313</v>
      </c>
      <c r="C157" s="9" t="n">
        <v>2</v>
      </c>
      <c r="D157" s="10" t="n">
        <v>510</v>
      </c>
      <c r="E157" s="11" t="n">
        <f aca="false">F157-D157*C157</f>
        <v>255</v>
      </c>
      <c r="F157" s="10" t="n">
        <v>1275</v>
      </c>
      <c r="G157" s="12" t="n">
        <f aca="false">F157+5</f>
        <v>1280</v>
      </c>
      <c r="H157" s="13" t="s">
        <v>314</v>
      </c>
    </row>
    <row r="158" customFormat="false" ht="12.75" hidden="false" customHeight="false" outlineLevel="0" collapsed="false">
      <c r="A158" s="9" t="n">
        <v>156</v>
      </c>
      <c r="B158" s="9" t="s">
        <v>315</v>
      </c>
      <c r="C158" s="9" t="n">
        <v>3</v>
      </c>
      <c r="D158" s="10" t="n">
        <v>210</v>
      </c>
      <c r="E158" s="11" t="n">
        <f aca="false">F158-D158*C158</f>
        <v>612</v>
      </c>
      <c r="F158" s="10" t="n">
        <v>1242</v>
      </c>
      <c r="G158" s="12" t="n">
        <f aca="false">F158+5</f>
        <v>1247</v>
      </c>
      <c r="H158" s="13" t="s">
        <v>316</v>
      </c>
    </row>
    <row r="159" customFormat="false" ht="12.75" hidden="false" customHeight="false" outlineLevel="0" collapsed="false">
      <c r="A159" s="9" t="n">
        <v>157</v>
      </c>
      <c r="B159" s="9" t="s">
        <v>317</v>
      </c>
      <c r="C159" s="9" t="n">
        <v>1</v>
      </c>
      <c r="D159" s="10" t="n">
        <v>210</v>
      </c>
      <c r="E159" s="11" t="n">
        <f aca="false">F159-D159*C159</f>
        <v>0</v>
      </c>
      <c r="F159" s="10" t="n">
        <v>210</v>
      </c>
      <c r="G159" s="12" t="n">
        <f aca="false">F159+5</f>
        <v>215</v>
      </c>
      <c r="H159" s="13" t="s">
        <v>318</v>
      </c>
    </row>
    <row r="160" customFormat="false" ht="12.75" hidden="false" customHeight="false" outlineLevel="0" collapsed="false">
      <c r="A160" s="9" t="n">
        <v>158</v>
      </c>
      <c r="B160" s="9" t="s">
        <v>319</v>
      </c>
      <c r="C160" s="9" t="n">
        <v>1</v>
      </c>
      <c r="D160" s="10" t="n">
        <v>222.5</v>
      </c>
      <c r="E160" s="11" t="n">
        <f aca="false">F160-D160*C160</f>
        <v>153</v>
      </c>
      <c r="F160" s="10" t="n">
        <v>375.5</v>
      </c>
      <c r="G160" s="12" t="n">
        <f aca="false">F160+5</f>
        <v>380.5</v>
      </c>
      <c r="H160" s="13" t="s">
        <v>320</v>
      </c>
    </row>
    <row r="161" customFormat="false" ht="12.75" hidden="false" customHeight="false" outlineLevel="0" collapsed="false">
      <c r="A161" s="9" t="n">
        <v>159</v>
      </c>
      <c r="B161" s="9" t="s">
        <v>321</v>
      </c>
      <c r="C161" s="9" t="n">
        <v>1</v>
      </c>
      <c r="D161" s="10" t="n">
        <v>510</v>
      </c>
      <c r="E161" s="11" t="n">
        <f aca="false">F161-D161*C161</f>
        <v>153</v>
      </c>
      <c r="F161" s="10" t="n">
        <v>663</v>
      </c>
      <c r="G161" s="12" t="n">
        <f aca="false">F161+5</f>
        <v>668</v>
      </c>
      <c r="H161" s="13" t="s">
        <v>322</v>
      </c>
    </row>
    <row r="162" customFormat="false" ht="12.75" hidden="false" customHeight="false" outlineLevel="0" collapsed="false">
      <c r="A162" s="9" t="n">
        <v>160</v>
      </c>
      <c r="B162" s="9" t="s">
        <v>323</v>
      </c>
      <c r="C162" s="9" t="n">
        <v>1</v>
      </c>
      <c r="D162" s="10" t="n">
        <v>510</v>
      </c>
      <c r="E162" s="11" t="n">
        <f aca="false">F162-D162*C162</f>
        <v>153</v>
      </c>
      <c r="F162" s="10" t="n">
        <v>663</v>
      </c>
      <c r="G162" s="12" t="n">
        <f aca="false">F162+5</f>
        <v>668</v>
      </c>
      <c r="H162" s="13" t="s">
        <v>324</v>
      </c>
    </row>
    <row r="163" customFormat="false" ht="12.75" hidden="false" customHeight="false" outlineLevel="0" collapsed="false">
      <c r="A163" s="9" t="n">
        <v>161</v>
      </c>
      <c r="B163" s="9" t="s">
        <v>325</v>
      </c>
      <c r="C163" s="9" t="n">
        <v>2</v>
      </c>
      <c r="D163" s="10" t="n">
        <v>110</v>
      </c>
      <c r="E163" s="11" t="n">
        <f aca="false">F163-D163*C163</f>
        <v>153</v>
      </c>
      <c r="F163" s="10" t="n">
        <v>373</v>
      </c>
      <c r="G163" s="12" t="n">
        <f aca="false">F163+5</f>
        <v>378</v>
      </c>
      <c r="H163" s="13" t="s">
        <v>326</v>
      </c>
    </row>
    <row r="164" customFormat="false" ht="12.75" hidden="false" customHeight="false" outlineLevel="0" collapsed="false">
      <c r="A164" s="9" t="n">
        <v>162</v>
      </c>
      <c r="B164" s="9" t="s">
        <v>327</v>
      </c>
      <c r="C164" s="9" t="n">
        <v>2</v>
      </c>
      <c r="D164" s="10" t="n">
        <v>176.67</v>
      </c>
      <c r="E164" s="11" t="n">
        <f aca="false">F164-D164*C164</f>
        <v>306</v>
      </c>
      <c r="F164" s="10" t="n">
        <v>659.34</v>
      </c>
      <c r="G164" s="12" t="n">
        <f aca="false">F164+5</f>
        <v>664.34</v>
      </c>
      <c r="H164" s="13" t="s">
        <v>328</v>
      </c>
    </row>
    <row r="165" customFormat="false" ht="12.75" hidden="false" customHeight="false" outlineLevel="0" collapsed="false">
      <c r="A165" s="9" t="n">
        <v>163</v>
      </c>
      <c r="B165" s="9" t="s">
        <v>329</v>
      </c>
      <c r="C165" s="9" t="n">
        <v>1</v>
      </c>
      <c r="D165" s="10" t="n">
        <v>510</v>
      </c>
      <c r="E165" s="11" t="n">
        <f aca="false">F165-D165*C165</f>
        <v>153</v>
      </c>
      <c r="F165" s="10" t="n">
        <v>663</v>
      </c>
      <c r="G165" s="12" t="n">
        <f aca="false">F165+5</f>
        <v>668</v>
      </c>
      <c r="H165" s="13" t="s">
        <v>330</v>
      </c>
    </row>
    <row r="166" customFormat="false" ht="12.75" hidden="false" customHeight="false" outlineLevel="0" collapsed="false">
      <c r="A166" s="9" t="n">
        <v>164</v>
      </c>
      <c r="B166" s="9" t="s">
        <v>331</v>
      </c>
      <c r="C166" s="9" t="n">
        <v>2</v>
      </c>
      <c r="D166" s="10" t="n">
        <v>110</v>
      </c>
      <c r="E166" s="11" t="n">
        <f aca="false">F166-D166*C166</f>
        <v>153</v>
      </c>
      <c r="F166" s="10" t="n">
        <v>373</v>
      </c>
      <c r="G166" s="12" t="n">
        <f aca="false">F166+5</f>
        <v>378</v>
      </c>
      <c r="H166" s="13" t="s">
        <v>332</v>
      </c>
    </row>
    <row r="167" customFormat="false" ht="12.75" hidden="false" customHeight="false" outlineLevel="0" collapsed="false">
      <c r="A167" s="9" t="n">
        <v>165</v>
      </c>
      <c r="B167" s="9" t="s">
        <v>333</v>
      </c>
      <c r="C167" s="9" t="n">
        <v>1</v>
      </c>
      <c r="D167" s="10" t="n">
        <v>510</v>
      </c>
      <c r="E167" s="11" t="n">
        <f aca="false">F167-D167*C167</f>
        <v>102</v>
      </c>
      <c r="F167" s="10" t="n">
        <v>612</v>
      </c>
      <c r="G167" s="12" t="n">
        <f aca="false">F167+5</f>
        <v>617</v>
      </c>
      <c r="H167" s="13" t="s">
        <v>334</v>
      </c>
    </row>
    <row r="168" customFormat="false" ht="12.75" hidden="false" customHeight="false" outlineLevel="0" collapsed="false">
      <c r="A168" s="9" t="n">
        <v>166</v>
      </c>
      <c r="B168" s="9" t="s">
        <v>335</v>
      </c>
      <c r="C168" s="9" t="n">
        <v>1</v>
      </c>
      <c r="D168" s="10" t="n">
        <v>260</v>
      </c>
      <c r="E168" s="11" t="n">
        <f aca="false">F168-D168*C168</f>
        <v>255</v>
      </c>
      <c r="F168" s="10" t="n">
        <v>515</v>
      </c>
      <c r="G168" s="12" t="n">
        <f aca="false">F168+5</f>
        <v>520</v>
      </c>
      <c r="H168" s="13" t="s">
        <v>336</v>
      </c>
    </row>
    <row r="169" customFormat="false" ht="12.75" hidden="false" customHeight="false" outlineLevel="0" collapsed="false">
      <c r="A169" s="9" t="n">
        <v>167</v>
      </c>
      <c r="B169" s="9" t="s">
        <v>337</v>
      </c>
      <c r="C169" s="9" t="n">
        <v>1</v>
      </c>
      <c r="D169" s="10" t="n">
        <v>510</v>
      </c>
      <c r="E169" s="11" t="n">
        <f aca="false">F169-D169*C169</f>
        <v>153</v>
      </c>
      <c r="F169" s="10" t="n">
        <v>663</v>
      </c>
      <c r="G169" s="12" t="n">
        <f aca="false">F169+5</f>
        <v>668</v>
      </c>
      <c r="H169" s="13" t="s">
        <v>338</v>
      </c>
    </row>
    <row r="170" customFormat="false" ht="12.75" hidden="false" customHeight="false" outlineLevel="0" collapsed="false">
      <c r="A170" s="9" t="n">
        <v>168</v>
      </c>
      <c r="B170" s="9" t="s">
        <v>339</v>
      </c>
      <c r="C170" s="9" t="n">
        <v>2</v>
      </c>
      <c r="D170" s="10" t="n">
        <v>285</v>
      </c>
      <c r="E170" s="11" t="n">
        <f aca="false">F170-D170*C170</f>
        <v>306</v>
      </c>
      <c r="F170" s="10" t="n">
        <v>876</v>
      </c>
      <c r="G170" s="12" t="n">
        <f aca="false">F170+5</f>
        <v>881</v>
      </c>
      <c r="H170" s="13" t="s">
        <v>340</v>
      </c>
    </row>
    <row r="171" customFormat="false" ht="12.75" hidden="false" customHeight="false" outlineLevel="0" collapsed="false">
      <c r="A171" s="9" t="n">
        <v>169</v>
      </c>
      <c r="B171" s="9" t="s">
        <v>341</v>
      </c>
      <c r="C171" s="9" t="n">
        <v>3</v>
      </c>
      <c r="D171" s="10" t="n">
        <v>310</v>
      </c>
      <c r="E171" s="11" t="n">
        <f aca="false">F171-D171*C171</f>
        <v>612</v>
      </c>
      <c r="F171" s="10" t="n">
        <v>1542</v>
      </c>
      <c r="G171" s="12" t="n">
        <f aca="false">F171+5</f>
        <v>1547</v>
      </c>
      <c r="H171" s="13" t="s">
        <v>342</v>
      </c>
    </row>
    <row r="172" customFormat="false" ht="12.75" hidden="false" customHeight="false" outlineLevel="0" collapsed="false">
      <c r="A172" s="9" t="n">
        <v>170</v>
      </c>
      <c r="B172" s="9" t="s">
        <v>343</v>
      </c>
      <c r="C172" s="9" t="n">
        <v>2</v>
      </c>
      <c r="D172" s="10" t="n">
        <v>510</v>
      </c>
      <c r="E172" s="11" t="n">
        <f aca="false">F172-D172*C172</f>
        <v>357</v>
      </c>
      <c r="F172" s="10" t="n">
        <v>1377</v>
      </c>
      <c r="G172" s="12" t="n">
        <f aca="false">F172+5</f>
        <v>1382</v>
      </c>
      <c r="H172" s="13" t="s">
        <v>344</v>
      </c>
    </row>
    <row r="173" customFormat="false" ht="12.75" hidden="false" customHeight="false" outlineLevel="0" collapsed="false">
      <c r="A173" s="9" t="n">
        <v>171</v>
      </c>
      <c r="B173" s="9" t="s">
        <v>345</v>
      </c>
      <c r="C173" s="9" t="n">
        <v>3</v>
      </c>
      <c r="D173" s="10" t="n">
        <v>243.33</v>
      </c>
      <c r="E173" s="11" t="n">
        <f aca="false">F173-D173*C173</f>
        <v>153</v>
      </c>
      <c r="F173" s="10" t="n">
        <v>882.99</v>
      </c>
      <c r="G173" s="12" t="n">
        <f aca="false">F173+5</f>
        <v>887.99</v>
      </c>
      <c r="H173" s="13" t="s">
        <v>346</v>
      </c>
    </row>
    <row r="174" customFormat="false" ht="12.75" hidden="false" customHeight="false" outlineLevel="0" collapsed="false">
      <c r="A174" s="9" t="n">
        <v>172</v>
      </c>
      <c r="B174" s="9" t="s">
        <v>347</v>
      </c>
      <c r="C174" s="9" t="n">
        <v>2</v>
      </c>
      <c r="D174" s="10" t="n">
        <v>343.33</v>
      </c>
      <c r="E174" s="11" t="n">
        <f aca="false">F174-D174*C174</f>
        <v>153</v>
      </c>
      <c r="F174" s="10" t="n">
        <v>839.66</v>
      </c>
      <c r="G174" s="12" t="n">
        <f aca="false">F174+5</f>
        <v>844.66</v>
      </c>
      <c r="H174" s="13" t="s">
        <v>348</v>
      </c>
    </row>
    <row r="175" customFormat="false" ht="12.75" hidden="false" customHeight="false" outlineLevel="0" collapsed="false">
      <c r="A175" s="9" t="n">
        <v>173</v>
      </c>
      <c r="B175" s="9" t="s">
        <v>349</v>
      </c>
      <c r="C175" s="9" t="n">
        <v>3</v>
      </c>
      <c r="D175" s="10" t="n">
        <v>210</v>
      </c>
      <c r="E175" s="11" t="n">
        <f aca="false">F175-D175*C175</f>
        <v>306</v>
      </c>
      <c r="F175" s="10" t="n">
        <v>936</v>
      </c>
      <c r="G175" s="12" t="n">
        <f aca="false">F175+5</f>
        <v>941</v>
      </c>
      <c r="H175" s="13" t="s">
        <v>350</v>
      </c>
    </row>
    <row r="176" customFormat="false" ht="12.75" hidden="false" customHeight="false" outlineLevel="0" collapsed="false">
      <c r="A176" s="9" t="n">
        <v>174</v>
      </c>
      <c r="B176" s="9" t="s">
        <v>351</v>
      </c>
      <c r="C176" s="9" t="n">
        <v>1</v>
      </c>
      <c r="D176" s="10" t="n">
        <v>510</v>
      </c>
      <c r="E176" s="11" t="n">
        <f aca="false">F176-D176*C176</f>
        <v>153</v>
      </c>
      <c r="F176" s="10" t="n">
        <v>663</v>
      </c>
      <c r="G176" s="12" t="n">
        <f aca="false">F176+5</f>
        <v>668</v>
      </c>
      <c r="H176" s="13" t="s">
        <v>352</v>
      </c>
    </row>
    <row r="177" customFormat="false" ht="12.75" hidden="false" customHeight="false" outlineLevel="0" collapsed="false">
      <c r="A177" s="9" t="n">
        <v>175</v>
      </c>
      <c r="B177" s="9" t="s">
        <v>353</v>
      </c>
      <c r="C177" s="9" t="n">
        <v>3</v>
      </c>
      <c r="D177" s="10" t="n">
        <v>210</v>
      </c>
      <c r="E177" s="11" t="n">
        <f aca="false">F177-D177*C177</f>
        <v>561</v>
      </c>
      <c r="F177" s="10" t="n">
        <v>1191</v>
      </c>
      <c r="G177" s="12" t="n">
        <f aca="false">F177+5</f>
        <v>1196</v>
      </c>
      <c r="H177" s="13" t="s">
        <v>354</v>
      </c>
    </row>
    <row r="178" customFormat="false" ht="12.75" hidden="false" customHeight="false" outlineLevel="0" collapsed="false">
      <c r="A178" s="9" t="n">
        <v>176</v>
      </c>
      <c r="B178" s="9" t="s">
        <v>355</v>
      </c>
      <c r="C178" s="9" t="n">
        <v>2</v>
      </c>
      <c r="D178" s="10" t="n">
        <v>210</v>
      </c>
      <c r="E178" s="11" t="n">
        <f aca="false">F178-D178*C178</f>
        <v>306</v>
      </c>
      <c r="F178" s="10" t="n">
        <v>726</v>
      </c>
      <c r="G178" s="12" t="n">
        <f aca="false">F178+5</f>
        <v>731</v>
      </c>
      <c r="H178" s="13" t="s">
        <v>356</v>
      </c>
    </row>
    <row r="179" customFormat="false" ht="12.75" hidden="false" customHeight="false" outlineLevel="0" collapsed="false">
      <c r="A179" s="9" t="n">
        <v>177</v>
      </c>
      <c r="B179" s="9" t="s">
        <v>357</v>
      </c>
      <c r="C179" s="9" t="n">
        <v>1</v>
      </c>
      <c r="D179" s="10" t="n">
        <v>510</v>
      </c>
      <c r="E179" s="11" t="n">
        <f aca="false">F179-D179*C179</f>
        <v>0</v>
      </c>
      <c r="F179" s="10" t="n">
        <v>510</v>
      </c>
      <c r="G179" s="12" t="n">
        <f aca="false">F179+5</f>
        <v>515</v>
      </c>
      <c r="H179" s="13" t="s">
        <v>358</v>
      </c>
    </row>
    <row r="180" customFormat="false" ht="12.75" hidden="false" customHeight="false" outlineLevel="0" collapsed="false">
      <c r="A180" s="9" t="n">
        <v>178</v>
      </c>
      <c r="B180" s="9" t="s">
        <v>359</v>
      </c>
      <c r="C180" s="9" t="n">
        <v>2</v>
      </c>
      <c r="D180" s="10" t="n">
        <v>110</v>
      </c>
      <c r="E180" s="11" t="n">
        <f aca="false">F180-D180*C180</f>
        <v>306</v>
      </c>
      <c r="F180" s="10" t="n">
        <v>526</v>
      </c>
      <c r="G180" s="12" t="n">
        <f aca="false">F180+5</f>
        <v>531</v>
      </c>
      <c r="H180" s="13" t="s">
        <v>360</v>
      </c>
    </row>
    <row r="181" customFormat="false" ht="12.75" hidden="false" customHeight="false" outlineLevel="0" collapsed="false">
      <c r="A181" s="9" t="n">
        <v>179</v>
      </c>
      <c r="B181" s="9" t="s">
        <v>361</v>
      </c>
      <c r="C181" s="9" t="n">
        <v>1</v>
      </c>
      <c r="D181" s="10" t="n">
        <v>510</v>
      </c>
      <c r="E181" s="11" t="n">
        <f aca="false">F181-D181*C181</f>
        <v>153</v>
      </c>
      <c r="F181" s="10" t="n">
        <v>663</v>
      </c>
      <c r="G181" s="12" t="n">
        <f aca="false">F181+5</f>
        <v>668</v>
      </c>
      <c r="H181" s="13" t="s">
        <v>362</v>
      </c>
    </row>
    <row r="182" customFormat="false" ht="12.75" hidden="false" customHeight="false" outlineLevel="0" collapsed="false">
      <c r="A182" s="9" t="n">
        <v>180</v>
      </c>
      <c r="B182" s="9" t="s">
        <v>363</v>
      </c>
      <c r="C182" s="9" t="n">
        <v>1</v>
      </c>
      <c r="D182" s="10" t="n">
        <v>510</v>
      </c>
      <c r="E182" s="11" t="n">
        <f aca="false">F182-D182*C182</f>
        <v>255</v>
      </c>
      <c r="F182" s="10" t="n">
        <v>765</v>
      </c>
      <c r="G182" s="12" t="n">
        <f aca="false">F182+5</f>
        <v>770</v>
      </c>
      <c r="H182" s="13" t="s">
        <v>364</v>
      </c>
    </row>
    <row r="183" customFormat="false" ht="12.75" hidden="false" customHeight="false" outlineLevel="0" collapsed="false">
      <c r="A183" s="9" t="n">
        <v>181</v>
      </c>
      <c r="B183" s="9" t="s">
        <v>365</v>
      </c>
      <c r="C183" s="9" t="n">
        <v>1</v>
      </c>
      <c r="D183" s="10" t="n">
        <v>510</v>
      </c>
      <c r="E183" s="11" t="n">
        <f aca="false">F183-D183*C183</f>
        <v>255</v>
      </c>
      <c r="F183" s="10" t="n">
        <v>765</v>
      </c>
      <c r="G183" s="12" t="n">
        <f aca="false">F183+5</f>
        <v>770</v>
      </c>
      <c r="H183" s="13" t="s">
        <v>366</v>
      </c>
    </row>
    <row r="184" customFormat="false" ht="12.75" hidden="false" customHeight="false" outlineLevel="0" collapsed="false">
      <c r="A184" s="9" t="n">
        <v>182</v>
      </c>
      <c r="B184" s="9" t="s">
        <v>367</v>
      </c>
      <c r="C184" s="9" t="n">
        <v>1</v>
      </c>
      <c r="D184" s="10" t="n">
        <v>510</v>
      </c>
      <c r="E184" s="11" t="n">
        <f aca="false">F184-D184*C184</f>
        <v>0</v>
      </c>
      <c r="F184" s="10" t="n">
        <v>510</v>
      </c>
      <c r="G184" s="12" t="n">
        <f aca="false">F184+5</f>
        <v>515</v>
      </c>
      <c r="H184" s="13" t="s">
        <v>368</v>
      </c>
    </row>
    <row r="185" customFormat="false" ht="12.75" hidden="false" customHeight="false" outlineLevel="0" collapsed="false">
      <c r="A185" s="9" t="n">
        <v>183</v>
      </c>
      <c r="B185" s="9" t="s">
        <v>369</v>
      </c>
      <c r="C185" s="9" t="n">
        <v>2</v>
      </c>
      <c r="D185" s="10" t="n">
        <v>160</v>
      </c>
      <c r="E185" s="11" t="n">
        <f aca="false">F185-D185*C185</f>
        <v>459</v>
      </c>
      <c r="F185" s="10" t="n">
        <v>779</v>
      </c>
      <c r="G185" s="12" t="n">
        <f aca="false">F185+5</f>
        <v>784</v>
      </c>
      <c r="H185" s="13" t="s">
        <v>370</v>
      </c>
    </row>
    <row r="186" customFormat="false" ht="12.75" hidden="false" customHeight="false" outlineLevel="0" collapsed="false">
      <c r="A186" s="9" t="n">
        <v>184</v>
      </c>
      <c r="B186" s="9" t="s">
        <v>371</v>
      </c>
      <c r="C186" s="9" t="n">
        <v>2</v>
      </c>
      <c r="D186" s="10" t="n">
        <v>276.67</v>
      </c>
      <c r="E186" s="11" t="n">
        <f aca="false">F186-D186*C186</f>
        <v>306</v>
      </c>
      <c r="F186" s="10" t="n">
        <v>859.34</v>
      </c>
      <c r="G186" s="12" t="n">
        <f aca="false">F186+5</f>
        <v>864.34</v>
      </c>
      <c r="H186" s="13" t="s">
        <v>372</v>
      </c>
    </row>
    <row r="187" customFormat="false" ht="12.75" hidden="false" customHeight="false" outlineLevel="0" collapsed="false">
      <c r="A187" s="9" t="n">
        <v>185</v>
      </c>
      <c r="B187" s="9" t="s">
        <v>373</v>
      </c>
      <c r="C187" s="9" t="n">
        <v>2</v>
      </c>
      <c r="D187" s="10" t="n">
        <v>210</v>
      </c>
      <c r="E187" s="11" t="n">
        <f aca="false">F187-D187*C187</f>
        <v>306</v>
      </c>
      <c r="F187" s="10" t="n">
        <v>726</v>
      </c>
      <c r="G187" s="12" t="n">
        <f aca="false">F187+5</f>
        <v>731</v>
      </c>
      <c r="H187" s="13" t="s">
        <v>374</v>
      </c>
    </row>
    <row r="188" customFormat="false" ht="12.75" hidden="false" customHeight="false" outlineLevel="0" collapsed="false">
      <c r="A188" s="9" t="n">
        <v>186</v>
      </c>
      <c r="B188" s="9" t="s">
        <v>375</v>
      </c>
      <c r="C188" s="9" t="n">
        <v>2</v>
      </c>
      <c r="D188" s="10" t="n">
        <v>385</v>
      </c>
      <c r="E188" s="11" t="n">
        <f aca="false">F188-D188*C188</f>
        <v>306</v>
      </c>
      <c r="F188" s="10" t="n">
        <v>1076</v>
      </c>
      <c r="G188" s="12" t="n">
        <f aca="false">F188+5</f>
        <v>1081</v>
      </c>
      <c r="H188" s="13" t="s">
        <v>376</v>
      </c>
    </row>
    <row r="189" customFormat="false" ht="12.75" hidden="false" customHeight="false" outlineLevel="0" collapsed="false">
      <c r="A189" s="9" t="n">
        <v>187</v>
      </c>
      <c r="B189" s="9" t="s">
        <v>377</v>
      </c>
      <c r="C189" s="9" t="n">
        <v>2</v>
      </c>
      <c r="D189" s="10" t="n">
        <v>110</v>
      </c>
      <c r="E189" s="11" t="n">
        <f aca="false">F189-D189*C189</f>
        <v>459</v>
      </c>
      <c r="F189" s="10" t="n">
        <v>679</v>
      </c>
      <c r="G189" s="12" t="n">
        <f aca="false">F189+5</f>
        <v>684</v>
      </c>
      <c r="H189" s="13" t="s">
        <v>378</v>
      </c>
    </row>
    <row r="190" customFormat="false" ht="12.75" hidden="false" customHeight="false" outlineLevel="0" collapsed="false">
      <c r="A190" s="9" t="n">
        <v>188</v>
      </c>
      <c r="B190" s="9" t="s">
        <v>379</v>
      </c>
      <c r="C190" s="9" t="n">
        <v>2</v>
      </c>
      <c r="D190" s="10" t="n">
        <v>260</v>
      </c>
      <c r="E190" s="11" t="n">
        <f aca="false">F190-D190*C190</f>
        <v>306</v>
      </c>
      <c r="F190" s="10" t="n">
        <v>826</v>
      </c>
      <c r="G190" s="12" t="n">
        <f aca="false">F190+5</f>
        <v>831</v>
      </c>
      <c r="H190" s="13" t="s">
        <v>380</v>
      </c>
    </row>
    <row r="191" customFormat="false" ht="12.75" hidden="false" customHeight="false" outlineLevel="0" collapsed="false">
      <c r="A191" s="9" t="n">
        <v>189</v>
      </c>
      <c r="B191" s="9" t="s">
        <v>381</v>
      </c>
      <c r="C191" s="9" t="n">
        <v>1</v>
      </c>
      <c r="D191" s="10" t="n">
        <v>160</v>
      </c>
      <c r="E191" s="11" t="n">
        <f aca="false">F191-D191*C191</f>
        <v>102</v>
      </c>
      <c r="F191" s="10" t="n">
        <v>262</v>
      </c>
      <c r="G191" s="12" t="n">
        <f aca="false">F191+5</f>
        <v>267</v>
      </c>
      <c r="H191" s="13" t="s">
        <v>382</v>
      </c>
    </row>
    <row r="192" customFormat="false" ht="12.75" hidden="false" customHeight="false" outlineLevel="0" collapsed="false">
      <c r="A192" s="9" t="n">
        <v>190</v>
      </c>
      <c r="B192" s="9" t="s">
        <v>383</v>
      </c>
      <c r="C192" s="9" t="n">
        <v>1</v>
      </c>
      <c r="D192" s="10" t="n">
        <v>510</v>
      </c>
      <c r="E192" s="11" t="n">
        <f aca="false">F192-D192*C192</f>
        <v>102</v>
      </c>
      <c r="F192" s="10" t="n">
        <v>612</v>
      </c>
      <c r="G192" s="12" t="n">
        <f aca="false">F192+5</f>
        <v>617</v>
      </c>
      <c r="H192" s="13" t="s">
        <v>384</v>
      </c>
    </row>
    <row r="193" customFormat="false" ht="12.75" hidden="false" customHeight="false" outlineLevel="0" collapsed="false">
      <c r="A193" s="9" t="n">
        <v>191</v>
      </c>
      <c r="B193" s="9" t="s">
        <v>385</v>
      </c>
      <c r="C193" s="9" t="n">
        <v>2</v>
      </c>
      <c r="D193" s="10" t="n">
        <v>510</v>
      </c>
      <c r="E193" s="11" t="n">
        <f aca="false">F193-D193*C193</f>
        <v>510</v>
      </c>
      <c r="F193" s="10" t="n">
        <v>1530</v>
      </c>
      <c r="G193" s="12" t="n">
        <f aca="false">F193+5</f>
        <v>1535</v>
      </c>
      <c r="H193" s="13" t="s">
        <v>386</v>
      </c>
    </row>
    <row r="194" customFormat="false" ht="12.75" hidden="false" customHeight="false" outlineLevel="0" collapsed="false">
      <c r="A194" s="9" t="n">
        <v>192</v>
      </c>
      <c r="B194" s="9" t="s">
        <v>387</v>
      </c>
      <c r="C194" s="9" t="n">
        <v>2</v>
      </c>
      <c r="D194" s="10" t="n">
        <v>310</v>
      </c>
      <c r="E194" s="11" t="n">
        <f aca="false">F194-D194*C194</f>
        <v>408</v>
      </c>
      <c r="F194" s="10" t="n">
        <v>1028</v>
      </c>
      <c r="G194" s="12" t="n">
        <f aca="false">F194+5</f>
        <v>1033</v>
      </c>
      <c r="H194" s="13" t="s">
        <v>388</v>
      </c>
    </row>
    <row r="195" customFormat="false" ht="12.75" hidden="false" customHeight="false" outlineLevel="0" collapsed="false">
      <c r="A195" s="9" t="n">
        <v>193</v>
      </c>
      <c r="B195" s="9" t="s">
        <v>389</v>
      </c>
      <c r="C195" s="9" t="n">
        <v>1</v>
      </c>
      <c r="D195" s="10" t="n">
        <v>510</v>
      </c>
      <c r="E195" s="11" t="n">
        <f aca="false">F195-D195*C195</f>
        <v>306</v>
      </c>
      <c r="F195" s="10" t="n">
        <v>816</v>
      </c>
      <c r="G195" s="12" t="n">
        <f aca="false">F195+5</f>
        <v>821</v>
      </c>
      <c r="H195" s="13" t="s">
        <v>390</v>
      </c>
    </row>
    <row r="196" customFormat="false" ht="12.75" hidden="false" customHeight="false" outlineLevel="0" collapsed="false">
      <c r="A196" s="9" t="n">
        <v>194</v>
      </c>
      <c r="B196" s="9" t="s">
        <v>391</v>
      </c>
      <c r="C196" s="9" t="n">
        <v>1</v>
      </c>
      <c r="D196" s="10" t="n">
        <v>510</v>
      </c>
      <c r="E196" s="11" t="n">
        <f aca="false">F196-D196*C196</f>
        <v>255</v>
      </c>
      <c r="F196" s="10" t="n">
        <v>765</v>
      </c>
      <c r="G196" s="12" t="n">
        <f aca="false">F196+5</f>
        <v>770</v>
      </c>
      <c r="H196" s="13" t="s">
        <v>392</v>
      </c>
    </row>
    <row r="197" customFormat="false" ht="12.75" hidden="false" customHeight="false" outlineLevel="0" collapsed="false">
      <c r="A197" s="9" t="n">
        <v>195</v>
      </c>
      <c r="B197" s="9" t="s">
        <v>393</v>
      </c>
      <c r="C197" s="9" t="n">
        <v>3</v>
      </c>
      <c r="D197" s="10" t="n">
        <v>244</v>
      </c>
      <c r="E197" s="11" t="n">
        <f aca="false">F197-D197*C197</f>
        <v>306</v>
      </c>
      <c r="F197" s="10" t="n">
        <v>1038</v>
      </c>
      <c r="G197" s="12" t="n">
        <f aca="false">F197+5</f>
        <v>1043</v>
      </c>
      <c r="H197" s="13" t="s">
        <v>394</v>
      </c>
    </row>
    <row r="198" customFormat="false" ht="12.75" hidden="false" customHeight="false" outlineLevel="0" collapsed="false">
      <c r="A198" s="9" t="n">
        <v>196</v>
      </c>
      <c r="B198" s="9" t="s">
        <v>395</v>
      </c>
      <c r="C198" s="9" t="n">
        <v>1</v>
      </c>
      <c r="D198" s="10" t="n">
        <v>510</v>
      </c>
      <c r="E198" s="11" t="n">
        <f aca="false">F198-D198*C198</f>
        <v>153</v>
      </c>
      <c r="F198" s="10" t="n">
        <v>663</v>
      </c>
      <c r="G198" s="12" t="n">
        <f aca="false">F198+5</f>
        <v>668</v>
      </c>
      <c r="H198" s="13" t="s">
        <v>396</v>
      </c>
    </row>
    <row r="199" customFormat="false" ht="12.75" hidden="false" customHeight="false" outlineLevel="0" collapsed="false">
      <c r="A199" s="9" t="n">
        <v>197</v>
      </c>
      <c r="B199" s="9" t="s">
        <v>301</v>
      </c>
      <c r="C199" s="9" t="n">
        <v>2</v>
      </c>
      <c r="D199" s="10" t="n">
        <v>260</v>
      </c>
      <c r="E199" s="11" t="n">
        <f aca="false">F199-D199*C199</f>
        <v>306</v>
      </c>
      <c r="F199" s="10" t="n">
        <v>826</v>
      </c>
      <c r="G199" s="12" t="n">
        <f aca="false">F199+5</f>
        <v>831</v>
      </c>
      <c r="H199" s="13" t="s">
        <v>397</v>
      </c>
    </row>
    <row r="200" customFormat="false" ht="12.75" hidden="false" customHeight="false" outlineLevel="0" collapsed="false">
      <c r="A200" s="9" t="n">
        <v>198</v>
      </c>
      <c r="B200" s="9" t="s">
        <v>398</v>
      </c>
      <c r="C200" s="9" t="n">
        <v>1</v>
      </c>
      <c r="D200" s="10" t="n">
        <v>510</v>
      </c>
      <c r="E200" s="11" t="n">
        <f aca="false">F200-D200*C200</f>
        <v>153</v>
      </c>
      <c r="F200" s="10" t="n">
        <v>663</v>
      </c>
      <c r="G200" s="12" t="n">
        <f aca="false">F200+5</f>
        <v>668</v>
      </c>
      <c r="H200" s="13" t="s">
        <v>399</v>
      </c>
    </row>
    <row r="201" customFormat="false" ht="12.75" hidden="false" customHeight="false" outlineLevel="0" collapsed="false">
      <c r="A201" s="9" t="n">
        <v>199</v>
      </c>
      <c r="B201" s="9" t="s">
        <v>400</v>
      </c>
      <c r="C201" s="9" t="n">
        <v>1</v>
      </c>
      <c r="D201" s="10" t="n">
        <v>510</v>
      </c>
      <c r="E201" s="11" t="n">
        <f aca="false">F201-D201*C201</f>
        <v>255</v>
      </c>
      <c r="F201" s="10" t="n">
        <v>765</v>
      </c>
      <c r="G201" s="12" t="n">
        <f aca="false">F201+5</f>
        <v>770</v>
      </c>
      <c r="H201" s="13" t="s">
        <v>401</v>
      </c>
    </row>
    <row r="202" customFormat="false" ht="12.75" hidden="false" customHeight="false" outlineLevel="0" collapsed="false">
      <c r="A202" s="9" t="n">
        <v>200</v>
      </c>
      <c r="B202" s="9" t="s">
        <v>402</v>
      </c>
      <c r="C202" s="9" t="n">
        <v>1</v>
      </c>
      <c r="D202" s="10" t="n">
        <v>510</v>
      </c>
      <c r="E202" s="11" t="n">
        <f aca="false">F202-D202*C202</f>
        <v>0</v>
      </c>
      <c r="F202" s="10" t="n">
        <v>510</v>
      </c>
      <c r="G202" s="12" t="n">
        <f aca="false">F202+5</f>
        <v>515</v>
      </c>
      <c r="H202" s="13" t="s">
        <v>403</v>
      </c>
    </row>
    <row r="203" customFormat="false" ht="12.75" hidden="false" customHeight="false" outlineLevel="0" collapsed="false">
      <c r="A203" s="9" t="n">
        <v>201</v>
      </c>
      <c r="B203" s="9" t="s">
        <v>404</v>
      </c>
      <c r="C203" s="9" t="n">
        <v>2</v>
      </c>
      <c r="D203" s="10" t="n">
        <v>310</v>
      </c>
      <c r="E203" s="11" t="n">
        <f aca="false">F203-D203*C203</f>
        <v>459</v>
      </c>
      <c r="F203" s="10" t="n">
        <v>1079</v>
      </c>
      <c r="G203" s="12" t="n">
        <f aca="false">F203+5</f>
        <v>1084</v>
      </c>
      <c r="H203" s="13" t="s">
        <v>405</v>
      </c>
    </row>
    <row r="204" customFormat="false" ht="12.75" hidden="false" customHeight="false" outlineLevel="0" collapsed="false">
      <c r="A204" s="9" t="n">
        <v>202</v>
      </c>
      <c r="B204" s="9" t="s">
        <v>406</v>
      </c>
      <c r="C204" s="9" t="n">
        <v>2</v>
      </c>
      <c r="D204" s="10" t="n">
        <v>310</v>
      </c>
      <c r="E204" s="11" t="n">
        <f aca="false">F204-D204*C204</f>
        <v>306</v>
      </c>
      <c r="F204" s="10" t="n">
        <v>926</v>
      </c>
      <c r="G204" s="12" t="n">
        <f aca="false">F204+5</f>
        <v>931</v>
      </c>
      <c r="H204" s="13" t="s">
        <v>407</v>
      </c>
    </row>
    <row r="205" customFormat="false" ht="12.75" hidden="false" customHeight="false" outlineLevel="0" collapsed="false">
      <c r="A205" s="9" t="n">
        <v>203</v>
      </c>
      <c r="B205" s="9" t="s">
        <v>408</v>
      </c>
      <c r="C205" s="9" t="n">
        <v>1</v>
      </c>
      <c r="D205" s="10" t="n">
        <v>510</v>
      </c>
      <c r="E205" s="11" t="n">
        <f aca="false">F205-D205*C205</f>
        <v>255</v>
      </c>
      <c r="F205" s="10" t="n">
        <v>765</v>
      </c>
      <c r="G205" s="12" t="n">
        <f aca="false">F205+5</f>
        <v>770</v>
      </c>
      <c r="H205" s="13" t="s">
        <v>409</v>
      </c>
    </row>
    <row r="206" customFormat="false" ht="12.75" hidden="false" customHeight="false" outlineLevel="0" collapsed="false">
      <c r="A206" s="9" t="n">
        <v>204</v>
      </c>
      <c r="B206" s="9" t="s">
        <v>410</v>
      </c>
      <c r="C206" s="9" t="n">
        <v>1</v>
      </c>
      <c r="D206" s="10" t="n">
        <v>510</v>
      </c>
      <c r="E206" s="11" t="n">
        <f aca="false">F206-D206*C206</f>
        <v>102</v>
      </c>
      <c r="F206" s="10" t="n">
        <v>612</v>
      </c>
      <c r="G206" s="12" t="n">
        <f aca="false">F206+5</f>
        <v>617</v>
      </c>
      <c r="H206" s="13" t="s">
        <v>411</v>
      </c>
    </row>
    <row r="207" customFormat="false" ht="12.75" hidden="false" customHeight="false" outlineLevel="0" collapsed="false">
      <c r="A207" s="9" t="n">
        <v>205</v>
      </c>
      <c r="B207" s="9" t="s">
        <v>412</v>
      </c>
      <c r="C207" s="9" t="n">
        <v>2</v>
      </c>
      <c r="D207" s="10" t="n">
        <v>510</v>
      </c>
      <c r="E207" s="11" t="n">
        <f aca="false">F207-D207*C207</f>
        <v>408</v>
      </c>
      <c r="F207" s="10" t="n">
        <v>1428</v>
      </c>
      <c r="G207" s="12" t="n">
        <f aca="false">F207+5</f>
        <v>1433</v>
      </c>
      <c r="H207" s="13" t="s">
        <v>413</v>
      </c>
    </row>
    <row r="208" customFormat="false" ht="12.75" hidden="false" customHeight="false" outlineLevel="0" collapsed="false">
      <c r="A208" s="9" t="n">
        <v>206</v>
      </c>
      <c r="B208" s="9" t="s">
        <v>414</v>
      </c>
      <c r="C208" s="9" t="n">
        <v>2</v>
      </c>
      <c r="D208" s="10" t="n">
        <v>510</v>
      </c>
      <c r="E208" s="11" t="n">
        <f aca="false">F208-D208*C208</f>
        <v>255</v>
      </c>
      <c r="F208" s="10" t="n">
        <v>1275</v>
      </c>
      <c r="G208" s="12" t="n">
        <f aca="false">F208+5</f>
        <v>1280</v>
      </c>
      <c r="H208" s="13" t="s">
        <v>346</v>
      </c>
    </row>
    <row r="209" customFormat="false" ht="12.75" hidden="false" customHeight="false" outlineLevel="0" collapsed="false">
      <c r="A209" s="9" t="n">
        <v>207</v>
      </c>
      <c r="B209" s="9" t="s">
        <v>415</v>
      </c>
      <c r="C209" s="9" t="n">
        <v>3</v>
      </c>
      <c r="D209" s="10" t="n">
        <v>176.67</v>
      </c>
      <c r="E209" s="11" t="n">
        <f aca="false">F209-D209*C209</f>
        <v>153</v>
      </c>
      <c r="F209" s="10" t="n">
        <v>683.01</v>
      </c>
      <c r="G209" s="12" t="n">
        <f aca="false">F209+5</f>
        <v>688.01</v>
      </c>
      <c r="H209" s="13" t="s">
        <v>416</v>
      </c>
    </row>
    <row r="210" customFormat="false" ht="12.75" hidden="false" customHeight="false" outlineLevel="0" collapsed="false">
      <c r="A210" s="9" t="n">
        <v>208</v>
      </c>
      <c r="B210" s="9" t="s">
        <v>417</v>
      </c>
      <c r="C210" s="9" t="n">
        <v>2</v>
      </c>
      <c r="D210" s="10" t="n">
        <v>260</v>
      </c>
      <c r="E210" s="11" t="n">
        <f aca="false">F210-D210*C210</f>
        <v>255</v>
      </c>
      <c r="F210" s="10" t="n">
        <v>775</v>
      </c>
      <c r="G210" s="12" t="n">
        <f aca="false">F210+5</f>
        <v>780</v>
      </c>
      <c r="H210" s="13" t="s">
        <v>418</v>
      </c>
    </row>
    <row r="211" customFormat="false" ht="12.75" hidden="false" customHeight="false" outlineLevel="0" collapsed="false">
      <c r="A211" s="9" t="n">
        <v>209</v>
      </c>
      <c r="B211" s="9" t="s">
        <v>319</v>
      </c>
      <c r="C211" s="9" t="n">
        <v>1</v>
      </c>
      <c r="D211" s="10" t="n">
        <v>510</v>
      </c>
      <c r="E211" s="11" t="n">
        <f aca="false">F211-D211*C211</f>
        <v>153</v>
      </c>
      <c r="F211" s="10" t="n">
        <v>663</v>
      </c>
      <c r="G211" s="12" t="n">
        <f aca="false">F211+5</f>
        <v>668</v>
      </c>
      <c r="H211" s="13" t="s">
        <v>418</v>
      </c>
    </row>
    <row r="212" customFormat="false" ht="12.75" hidden="false" customHeight="false" outlineLevel="0" collapsed="false">
      <c r="A212" s="9" t="n">
        <v>210</v>
      </c>
      <c r="B212" s="9" t="s">
        <v>419</v>
      </c>
      <c r="C212" s="9" t="n">
        <v>2</v>
      </c>
      <c r="D212" s="10" t="n">
        <v>85</v>
      </c>
      <c r="E212" s="11" t="n">
        <f aca="false">F212-D212*C212</f>
        <v>153</v>
      </c>
      <c r="F212" s="10" t="n">
        <v>323</v>
      </c>
      <c r="G212" s="12" t="n">
        <f aca="false">F212+5</f>
        <v>328</v>
      </c>
      <c r="H212" s="13" t="s">
        <v>420</v>
      </c>
    </row>
    <row r="213" customFormat="false" ht="12.75" hidden="false" customHeight="false" outlineLevel="0" collapsed="false">
      <c r="A213" s="9" t="n">
        <v>211</v>
      </c>
      <c r="B213" s="9" t="s">
        <v>421</v>
      </c>
      <c r="C213" s="9" t="n">
        <v>3</v>
      </c>
      <c r="D213" s="10" t="n">
        <v>193.33</v>
      </c>
      <c r="E213" s="11" t="n">
        <f aca="false">F213-D213*C213</f>
        <v>306</v>
      </c>
      <c r="F213" s="10" t="n">
        <v>885.99</v>
      </c>
      <c r="G213" s="12" t="n">
        <f aca="false">F213+5</f>
        <v>890.99</v>
      </c>
      <c r="H213" s="13" t="s">
        <v>422</v>
      </c>
    </row>
    <row r="214" customFormat="false" ht="12.75" hidden="false" customHeight="false" outlineLevel="0" collapsed="false">
      <c r="A214" s="9" t="n">
        <v>212</v>
      </c>
      <c r="B214" s="9" t="s">
        <v>423</v>
      </c>
      <c r="C214" s="9" t="n">
        <v>3</v>
      </c>
      <c r="D214" s="10" t="n">
        <v>210</v>
      </c>
      <c r="E214" s="11" t="n">
        <f aca="false">F214-D214*C214</f>
        <v>0</v>
      </c>
      <c r="F214" s="10" t="n">
        <v>630</v>
      </c>
      <c r="G214" s="12" t="n">
        <f aca="false">F214+5</f>
        <v>635</v>
      </c>
      <c r="H214" s="13" t="s">
        <v>418</v>
      </c>
    </row>
    <row r="215" customFormat="false" ht="12.75" hidden="false" customHeight="false" outlineLevel="0" collapsed="false">
      <c r="A215" s="9" t="n">
        <v>213</v>
      </c>
      <c r="B215" s="9" t="s">
        <v>424</v>
      </c>
      <c r="C215" s="9" t="n">
        <v>1</v>
      </c>
      <c r="D215" s="10" t="n">
        <v>310</v>
      </c>
      <c r="E215" s="11" t="n">
        <f aca="false">F215-D215*C215</f>
        <v>0</v>
      </c>
      <c r="F215" s="10" t="n">
        <v>310</v>
      </c>
      <c r="G215" s="12" t="n">
        <f aca="false">F215+5</f>
        <v>315</v>
      </c>
      <c r="H215" s="13" t="s">
        <v>418</v>
      </c>
    </row>
    <row r="216" customFormat="false" ht="12.75" hidden="false" customHeight="false" outlineLevel="0" collapsed="false">
      <c r="A216" s="9" t="n">
        <v>214</v>
      </c>
      <c r="B216" s="9" t="s">
        <v>425</v>
      </c>
      <c r="C216" s="9" t="n">
        <v>1</v>
      </c>
      <c r="D216" s="10" t="n">
        <v>510</v>
      </c>
      <c r="E216" s="11" t="n">
        <f aca="false">F216-D216*C216</f>
        <v>102</v>
      </c>
      <c r="F216" s="10" t="n">
        <v>612</v>
      </c>
      <c r="G216" s="12" t="n">
        <f aca="false">F216+5</f>
        <v>617</v>
      </c>
      <c r="H216" s="13" t="s">
        <v>418</v>
      </c>
    </row>
    <row r="217" customFormat="false" ht="12.75" hidden="false" customHeight="false" outlineLevel="0" collapsed="false">
      <c r="A217" s="9" t="n">
        <v>215</v>
      </c>
      <c r="B217" s="9" t="s">
        <v>426</v>
      </c>
      <c r="C217" s="9" t="n">
        <v>1</v>
      </c>
      <c r="D217" s="10" t="n">
        <v>510</v>
      </c>
      <c r="E217" s="11" t="n">
        <f aca="false">F217-D217*C217</f>
        <v>255</v>
      </c>
      <c r="F217" s="10" t="n">
        <v>765</v>
      </c>
      <c r="G217" s="12" t="n">
        <f aca="false">F217+5</f>
        <v>770</v>
      </c>
      <c r="H217" s="13" t="s">
        <v>427</v>
      </c>
    </row>
    <row r="218" customFormat="false" ht="12.75" hidden="false" customHeight="false" outlineLevel="0" collapsed="false">
      <c r="A218" s="9" t="n">
        <v>216</v>
      </c>
      <c r="B218" s="9" t="s">
        <v>428</v>
      </c>
      <c r="C218" s="9" t="n">
        <v>1</v>
      </c>
      <c r="D218" s="10" t="n">
        <v>510</v>
      </c>
      <c r="E218" s="11" t="n">
        <f aca="false">F218-D218*C218</f>
        <v>153</v>
      </c>
      <c r="F218" s="10" t="n">
        <v>663</v>
      </c>
      <c r="G218" s="12" t="n">
        <f aca="false">F218+5</f>
        <v>668</v>
      </c>
      <c r="H218" s="13" t="s">
        <v>429</v>
      </c>
    </row>
    <row r="219" customFormat="false" ht="12.75" hidden="false" customHeight="false" outlineLevel="0" collapsed="false">
      <c r="A219" s="9" t="n">
        <v>217</v>
      </c>
      <c r="B219" s="9" t="s">
        <v>430</v>
      </c>
      <c r="C219" s="9" t="n">
        <v>2</v>
      </c>
      <c r="D219" s="10" t="n">
        <v>243.33</v>
      </c>
      <c r="E219" s="11" t="n">
        <f aca="false">F219-D219*C219</f>
        <v>0</v>
      </c>
      <c r="F219" s="10" t="n">
        <v>486.66</v>
      </c>
      <c r="G219" s="12" t="n">
        <f aca="false">F219+5</f>
        <v>491.66</v>
      </c>
      <c r="H219" s="13" t="s">
        <v>431</v>
      </c>
    </row>
    <row r="220" customFormat="false" ht="12.75" hidden="false" customHeight="false" outlineLevel="0" collapsed="false">
      <c r="A220" s="9" t="n">
        <v>218</v>
      </c>
      <c r="B220" s="9" t="s">
        <v>432</v>
      </c>
      <c r="C220" s="9" t="n">
        <v>1</v>
      </c>
      <c r="D220" s="10" t="n">
        <v>510</v>
      </c>
      <c r="E220" s="11" t="n">
        <f aca="false">F220-D220*C220</f>
        <v>357</v>
      </c>
      <c r="F220" s="10" t="n">
        <v>867</v>
      </c>
      <c r="G220" s="12" t="n">
        <f aca="false">F220+5</f>
        <v>872</v>
      </c>
      <c r="H220" s="13" t="s">
        <v>433</v>
      </c>
    </row>
    <row r="221" customFormat="false" ht="12.75" hidden="false" customHeight="false" outlineLevel="0" collapsed="false">
      <c r="A221" s="9" t="n">
        <v>219</v>
      </c>
      <c r="B221" s="9" t="s">
        <v>434</v>
      </c>
      <c r="C221" s="9" t="n">
        <v>1</v>
      </c>
      <c r="D221" s="10" t="n">
        <v>510</v>
      </c>
      <c r="E221" s="11" t="n">
        <f aca="false">F221-D221*C221</f>
        <v>255</v>
      </c>
      <c r="F221" s="10" t="n">
        <v>765</v>
      </c>
      <c r="G221" s="12" t="n">
        <f aca="false">F221+5</f>
        <v>770</v>
      </c>
      <c r="H221" s="13" t="s">
        <v>435</v>
      </c>
    </row>
    <row r="222" customFormat="false" ht="12.75" hidden="false" customHeight="false" outlineLevel="0" collapsed="false">
      <c r="A222" s="9" t="n">
        <v>220</v>
      </c>
      <c r="B222" s="9" t="s">
        <v>436</v>
      </c>
      <c r="C222" s="9" t="n">
        <v>2</v>
      </c>
      <c r="D222" s="10" t="n">
        <v>360</v>
      </c>
      <c r="E222" s="11" t="n">
        <f aca="false">F222-D222*C222</f>
        <v>306</v>
      </c>
      <c r="F222" s="10" t="n">
        <v>1026</v>
      </c>
      <c r="G222" s="12" t="n">
        <f aca="false">F222+5</f>
        <v>1031</v>
      </c>
      <c r="H222" s="13" t="s">
        <v>346</v>
      </c>
    </row>
    <row r="223" customFormat="false" ht="12.75" hidden="false" customHeight="false" outlineLevel="0" collapsed="false">
      <c r="A223" s="9" t="n">
        <v>221</v>
      </c>
      <c r="B223" s="9" t="s">
        <v>437</v>
      </c>
      <c r="C223" s="9" t="n">
        <v>3</v>
      </c>
      <c r="D223" s="10" t="n">
        <v>190</v>
      </c>
      <c r="E223" s="11" t="n">
        <f aca="false">F223-D223*C223</f>
        <v>306</v>
      </c>
      <c r="F223" s="10" t="n">
        <v>876</v>
      </c>
      <c r="G223" s="12" t="n">
        <f aca="false">F223+5</f>
        <v>881</v>
      </c>
      <c r="H223" s="13" t="s">
        <v>438</v>
      </c>
    </row>
    <row r="224" customFormat="false" ht="12.75" hidden="false" customHeight="false" outlineLevel="0" collapsed="false">
      <c r="A224" s="9" t="n">
        <v>222</v>
      </c>
      <c r="B224" s="9" t="s">
        <v>439</v>
      </c>
      <c r="C224" s="9" t="n">
        <v>1</v>
      </c>
      <c r="D224" s="10" t="n">
        <v>510</v>
      </c>
      <c r="E224" s="11" t="n">
        <f aca="false">F224-D224*C224</f>
        <v>255</v>
      </c>
      <c r="F224" s="10" t="n">
        <v>765</v>
      </c>
      <c r="G224" s="12" t="n">
        <f aca="false">F224+5</f>
        <v>770</v>
      </c>
      <c r="H224" s="13" t="s">
        <v>440</v>
      </c>
    </row>
    <row r="225" customFormat="false" ht="12.75" hidden="false" customHeight="false" outlineLevel="0" collapsed="false">
      <c r="A225" s="9" t="n">
        <v>223</v>
      </c>
      <c r="B225" s="9" t="s">
        <v>441</v>
      </c>
      <c r="C225" s="9" t="n">
        <v>1</v>
      </c>
      <c r="D225" s="10" t="n">
        <v>510</v>
      </c>
      <c r="E225" s="11" t="n">
        <f aca="false">F225-D225*C225</f>
        <v>306</v>
      </c>
      <c r="F225" s="10" t="n">
        <v>816</v>
      </c>
      <c r="G225" s="12" t="n">
        <f aca="false">F225+5</f>
        <v>821</v>
      </c>
      <c r="H225" s="13" t="s">
        <v>418</v>
      </c>
    </row>
    <row r="226" customFormat="false" ht="12.75" hidden="false" customHeight="false" outlineLevel="0" collapsed="false">
      <c r="A226" s="9" t="n">
        <v>224</v>
      </c>
      <c r="B226" s="9" t="s">
        <v>442</v>
      </c>
      <c r="C226" s="9" t="n">
        <v>1</v>
      </c>
      <c r="D226" s="10" t="n">
        <v>510</v>
      </c>
      <c r="E226" s="11" t="n">
        <f aca="false">F226-D226*C226</f>
        <v>306</v>
      </c>
      <c r="F226" s="10" t="n">
        <v>816</v>
      </c>
      <c r="G226" s="12" t="n">
        <f aca="false">F226+5</f>
        <v>821</v>
      </c>
      <c r="H226" s="13" t="s">
        <v>418</v>
      </c>
    </row>
    <row r="227" customFormat="false" ht="12.75" hidden="false" customHeight="false" outlineLevel="0" collapsed="false">
      <c r="A227" s="9" t="n">
        <v>225</v>
      </c>
      <c r="B227" s="9" t="s">
        <v>443</v>
      </c>
      <c r="C227" s="9" t="n">
        <v>3</v>
      </c>
      <c r="D227" s="10" t="n">
        <v>176.67</v>
      </c>
      <c r="E227" s="11" t="n">
        <f aca="false">F227-D227*C227</f>
        <v>255</v>
      </c>
      <c r="F227" s="10" t="n">
        <v>785.01</v>
      </c>
      <c r="G227" s="12" t="n">
        <f aca="false">F227+5</f>
        <v>790.01</v>
      </c>
      <c r="H227" s="13" t="s">
        <v>416</v>
      </c>
    </row>
    <row r="228" customFormat="false" ht="12.75" hidden="false" customHeight="false" outlineLevel="0" collapsed="false">
      <c r="A228" s="9" t="n">
        <v>226</v>
      </c>
      <c r="B228" s="9" t="s">
        <v>444</v>
      </c>
      <c r="C228" s="9" t="n">
        <v>3</v>
      </c>
      <c r="D228" s="10" t="n">
        <v>243.33</v>
      </c>
      <c r="E228" s="11" t="n">
        <f aca="false">F228-D228*C228</f>
        <v>714</v>
      </c>
      <c r="F228" s="10" t="n">
        <v>1443.99</v>
      </c>
      <c r="G228" s="12" t="n">
        <f aca="false">F228+5</f>
        <v>1448.99</v>
      </c>
      <c r="H228" s="13" t="s">
        <v>445</v>
      </c>
    </row>
    <row r="229" customFormat="false" ht="12.75" hidden="false" customHeight="false" outlineLevel="0" collapsed="false">
      <c r="A229" s="9" t="n">
        <v>227</v>
      </c>
      <c r="B229" s="9" t="s">
        <v>446</v>
      </c>
      <c r="C229" s="9" t="n">
        <v>2</v>
      </c>
      <c r="D229" s="10" t="n">
        <v>110</v>
      </c>
      <c r="E229" s="11" t="n">
        <f aca="false">F229-D229*C229</f>
        <v>255</v>
      </c>
      <c r="F229" s="10" t="n">
        <v>475</v>
      </c>
      <c r="G229" s="12" t="n">
        <f aca="false">F229+5</f>
        <v>480</v>
      </c>
      <c r="H229" s="13" t="s">
        <v>447</v>
      </c>
    </row>
    <row r="230" customFormat="false" ht="12.75" hidden="false" customHeight="false" outlineLevel="0" collapsed="false">
      <c r="A230" s="9" t="n">
        <v>228</v>
      </c>
      <c r="B230" s="9" t="s">
        <v>448</v>
      </c>
      <c r="C230" s="9" t="n">
        <v>2</v>
      </c>
      <c r="D230" s="10" t="n">
        <v>510</v>
      </c>
      <c r="E230" s="11" t="n">
        <f aca="false">F230-D230*C230</f>
        <v>0</v>
      </c>
      <c r="F230" s="10" t="n">
        <v>1020</v>
      </c>
      <c r="G230" s="12" t="n">
        <f aca="false">F230+5</f>
        <v>1025</v>
      </c>
      <c r="H230" s="13" t="s">
        <v>449</v>
      </c>
    </row>
    <row r="231" customFormat="false" ht="12.75" hidden="false" customHeight="false" outlineLevel="0" collapsed="false">
      <c r="A231" s="9" t="n">
        <v>229</v>
      </c>
      <c r="B231" s="9" t="s">
        <v>450</v>
      </c>
      <c r="C231" s="9" t="n">
        <v>1</v>
      </c>
      <c r="D231" s="10" t="n">
        <v>310</v>
      </c>
      <c r="E231" s="11" t="n">
        <f aca="false">F231-D231*C231</f>
        <v>255</v>
      </c>
      <c r="F231" s="10" t="n">
        <v>565</v>
      </c>
      <c r="G231" s="12" t="n">
        <f aca="false">F231+5</f>
        <v>570</v>
      </c>
      <c r="H231" s="13" t="s">
        <v>451</v>
      </c>
    </row>
    <row r="232" customFormat="false" ht="12.75" hidden="false" customHeight="false" outlineLevel="0" collapsed="false">
      <c r="A232" s="9" t="n">
        <v>230</v>
      </c>
      <c r="B232" s="9" t="s">
        <v>452</v>
      </c>
      <c r="C232" s="9" t="n">
        <v>2</v>
      </c>
      <c r="D232" s="10" t="n">
        <v>420</v>
      </c>
      <c r="E232" s="11" t="n">
        <f aca="false">F232-D232*C232</f>
        <v>357</v>
      </c>
      <c r="F232" s="10" t="n">
        <v>1197</v>
      </c>
      <c r="G232" s="12" t="n">
        <f aca="false">F232+5</f>
        <v>1202</v>
      </c>
      <c r="H232" s="13" t="s">
        <v>453</v>
      </c>
    </row>
    <row r="233" customFormat="false" ht="12.75" hidden="false" customHeight="false" outlineLevel="0" collapsed="false">
      <c r="A233" s="9" t="n">
        <v>231</v>
      </c>
      <c r="B233" s="9" t="s">
        <v>454</v>
      </c>
      <c r="C233" s="9" t="n">
        <v>3</v>
      </c>
      <c r="D233" s="10" t="n">
        <v>510</v>
      </c>
      <c r="E233" s="11" t="n">
        <f aca="false">F233-D233*C233</f>
        <v>0</v>
      </c>
      <c r="F233" s="10" t="n">
        <v>1530</v>
      </c>
      <c r="G233" s="12" t="n">
        <f aca="false">F233+5</f>
        <v>1535</v>
      </c>
      <c r="H233" s="13" t="s">
        <v>455</v>
      </c>
    </row>
    <row r="234" customFormat="false" ht="12.75" hidden="false" customHeight="false" outlineLevel="0" collapsed="false">
      <c r="A234" s="9" t="n">
        <v>232</v>
      </c>
      <c r="B234" s="9" t="s">
        <v>456</v>
      </c>
      <c r="C234" s="9" t="n">
        <v>1</v>
      </c>
      <c r="D234" s="10" t="n">
        <v>410</v>
      </c>
      <c r="E234" s="11" t="n">
        <f aca="false">F234-D234*C234</f>
        <v>153</v>
      </c>
      <c r="F234" s="10" t="n">
        <v>563</v>
      </c>
      <c r="G234" s="12" t="n">
        <f aca="false">F234+5</f>
        <v>568</v>
      </c>
      <c r="H234" s="13" t="s">
        <v>455</v>
      </c>
    </row>
    <row r="235" customFormat="false" ht="12.75" hidden="false" customHeight="false" outlineLevel="0" collapsed="false">
      <c r="A235" s="9" t="n">
        <v>233</v>
      </c>
      <c r="B235" s="9" t="s">
        <v>457</v>
      </c>
      <c r="C235" s="9" t="n">
        <v>1</v>
      </c>
      <c r="D235" s="10" t="n">
        <v>510</v>
      </c>
      <c r="E235" s="11" t="n">
        <f aca="false">F235-D235*C235</f>
        <v>0</v>
      </c>
      <c r="F235" s="10" t="n">
        <v>510</v>
      </c>
      <c r="G235" s="12" t="n">
        <f aca="false">F235+5</f>
        <v>515</v>
      </c>
      <c r="H235" s="13" t="s">
        <v>455</v>
      </c>
    </row>
    <row r="236" customFormat="false" ht="12.75" hidden="false" customHeight="false" outlineLevel="0" collapsed="false">
      <c r="A236" s="9" t="n">
        <v>234</v>
      </c>
      <c r="B236" s="9" t="s">
        <v>458</v>
      </c>
      <c r="C236" s="9" t="n">
        <v>4</v>
      </c>
      <c r="D236" s="10" t="n">
        <v>510</v>
      </c>
      <c r="E236" s="11" t="n">
        <f aca="false">F236-D236*C236</f>
        <v>102</v>
      </c>
      <c r="F236" s="10" t="n">
        <v>2142</v>
      </c>
      <c r="G236" s="12" t="n">
        <f aca="false">F236+5</f>
        <v>2147</v>
      </c>
      <c r="H236" s="13" t="s">
        <v>459</v>
      </c>
    </row>
    <row r="237" customFormat="false" ht="12.75" hidden="false" customHeight="false" outlineLevel="0" collapsed="false">
      <c r="A237" s="9" t="n">
        <v>235</v>
      </c>
      <c r="B237" s="9" t="s">
        <v>460</v>
      </c>
      <c r="C237" s="9" t="n">
        <v>3</v>
      </c>
      <c r="D237" s="10" t="n">
        <v>410</v>
      </c>
      <c r="E237" s="11" t="n">
        <f aca="false">F237-D237*C237</f>
        <v>306</v>
      </c>
      <c r="F237" s="10" t="n">
        <v>1536</v>
      </c>
      <c r="G237" s="12" t="n">
        <f aca="false">F237+5</f>
        <v>1541</v>
      </c>
      <c r="H237" s="13" t="s">
        <v>459</v>
      </c>
    </row>
    <row r="238" customFormat="false" ht="12.75" hidden="false" customHeight="false" outlineLevel="0" collapsed="false">
      <c r="A238" s="9" t="n">
        <v>236</v>
      </c>
      <c r="B238" s="9" t="s">
        <v>461</v>
      </c>
      <c r="C238" s="9" t="n">
        <v>2</v>
      </c>
      <c r="D238" s="10" t="n">
        <v>210</v>
      </c>
      <c r="E238" s="11" t="n">
        <f aca="false">F238-D238*C238</f>
        <v>0</v>
      </c>
      <c r="F238" s="10" t="n">
        <v>420</v>
      </c>
      <c r="G238" s="12" t="n">
        <f aca="false">F238+5</f>
        <v>425</v>
      </c>
      <c r="H238" s="13" t="s">
        <v>462</v>
      </c>
    </row>
    <row r="239" customFormat="false" ht="12.75" hidden="false" customHeight="false" outlineLevel="0" collapsed="false">
      <c r="A239" s="9" t="n">
        <v>237</v>
      </c>
      <c r="B239" s="9" t="s">
        <v>463</v>
      </c>
      <c r="C239" s="9" t="n">
        <v>3</v>
      </c>
      <c r="D239" s="10" t="n">
        <v>510</v>
      </c>
      <c r="E239" s="11" t="n">
        <f aca="false">F239-D239*C239</f>
        <v>306</v>
      </c>
      <c r="F239" s="10" t="n">
        <v>1836</v>
      </c>
      <c r="G239" s="12" t="n">
        <f aca="false">F239+5</f>
        <v>1841</v>
      </c>
      <c r="H239" s="13" t="s">
        <v>464</v>
      </c>
    </row>
    <row r="240" customFormat="false" ht="12.75" hidden="false" customHeight="false" outlineLevel="0" collapsed="false">
      <c r="A240" s="9" t="n">
        <v>238</v>
      </c>
      <c r="B240" s="9" t="s">
        <v>465</v>
      </c>
      <c r="C240" s="9" t="n">
        <v>3</v>
      </c>
      <c r="D240" s="10" t="n">
        <v>390</v>
      </c>
      <c r="E240" s="11" t="n">
        <f aca="false">F240-D240*C240</f>
        <v>0</v>
      </c>
      <c r="F240" s="10" t="n">
        <v>1170</v>
      </c>
      <c r="G240" s="12" t="n">
        <f aca="false">F240+5</f>
        <v>1175</v>
      </c>
      <c r="H240" s="13" t="s">
        <v>466</v>
      </c>
    </row>
    <row r="241" customFormat="false" ht="12.75" hidden="false" customHeight="false" outlineLevel="0" collapsed="false">
      <c r="A241" s="9" t="n">
        <v>239</v>
      </c>
      <c r="B241" s="9" t="s">
        <v>467</v>
      </c>
      <c r="C241" s="9" t="n">
        <v>3</v>
      </c>
      <c r="D241" s="10" t="n">
        <v>420</v>
      </c>
      <c r="E241" s="11" t="n">
        <f aca="false">F241-D241*C241</f>
        <v>0</v>
      </c>
      <c r="F241" s="10" t="n">
        <v>1260</v>
      </c>
      <c r="G241" s="12" t="n">
        <f aca="false">F241+5</f>
        <v>1265</v>
      </c>
      <c r="H241" s="13" t="s">
        <v>468</v>
      </c>
    </row>
    <row r="242" customFormat="false" ht="12.75" hidden="false" customHeight="false" outlineLevel="0" collapsed="false">
      <c r="A242" s="9" t="n">
        <v>240</v>
      </c>
      <c r="B242" s="9" t="s">
        <v>469</v>
      </c>
      <c r="C242" s="9" t="n">
        <v>3</v>
      </c>
      <c r="D242" s="10" t="n">
        <v>420</v>
      </c>
      <c r="E242" s="11" t="n">
        <f aca="false">F242-D242*C242</f>
        <v>459</v>
      </c>
      <c r="F242" s="10" t="n">
        <v>1719</v>
      </c>
      <c r="G242" s="12" t="n">
        <f aca="false">F242+5</f>
        <v>1724</v>
      </c>
      <c r="H242" s="13" t="s">
        <v>470</v>
      </c>
    </row>
    <row r="243" customFormat="false" ht="12.75" hidden="false" customHeight="false" outlineLevel="0" collapsed="false">
      <c r="A243" s="9" t="n">
        <v>241</v>
      </c>
      <c r="B243" s="9" t="s">
        <v>471</v>
      </c>
      <c r="C243" s="9" t="n">
        <v>2</v>
      </c>
      <c r="D243" s="10" t="n">
        <v>420</v>
      </c>
      <c r="E243" s="11" t="n">
        <f aca="false">F243-D243*C243</f>
        <v>306</v>
      </c>
      <c r="F243" s="10" t="n">
        <v>1146</v>
      </c>
      <c r="G243" s="12" t="n">
        <f aca="false">F243+5</f>
        <v>1151</v>
      </c>
      <c r="H243" s="13" t="s">
        <v>472</v>
      </c>
    </row>
    <row r="244" customFormat="false" ht="12.75" hidden="false" customHeight="false" outlineLevel="0" collapsed="false">
      <c r="A244" s="9" t="n">
        <v>242</v>
      </c>
      <c r="B244" s="9" t="s">
        <v>473</v>
      </c>
      <c r="C244" s="9" t="n">
        <v>2</v>
      </c>
      <c r="D244" s="10" t="n">
        <v>210</v>
      </c>
      <c r="E244" s="11" t="n">
        <f aca="false">F244-D244*C244</f>
        <v>0</v>
      </c>
      <c r="F244" s="10" t="n">
        <v>420</v>
      </c>
      <c r="G244" s="12" t="n">
        <f aca="false">F244+5</f>
        <v>425</v>
      </c>
      <c r="H244" s="13" t="s">
        <v>474</v>
      </c>
    </row>
    <row r="245" customFormat="false" ht="12.75" hidden="false" customHeight="false" outlineLevel="0" collapsed="false">
      <c r="A245" s="9" t="n">
        <v>243</v>
      </c>
      <c r="B245" s="9" t="s">
        <v>475</v>
      </c>
      <c r="C245" s="9" t="n">
        <v>3</v>
      </c>
      <c r="D245" s="10" t="n">
        <v>310</v>
      </c>
      <c r="E245" s="11" t="n">
        <f aca="false">F245-D245*C245</f>
        <v>0</v>
      </c>
      <c r="F245" s="10" t="n">
        <v>930</v>
      </c>
      <c r="G245" s="12" t="n">
        <f aca="false">F245+5</f>
        <v>935</v>
      </c>
      <c r="H245" s="13" t="s">
        <v>476</v>
      </c>
    </row>
    <row r="246" customFormat="false" ht="12.75" hidden="false" customHeight="false" outlineLevel="0" collapsed="false">
      <c r="A246" s="9" t="n">
        <v>244</v>
      </c>
      <c r="B246" s="9" t="s">
        <v>477</v>
      </c>
      <c r="C246" s="9" t="n">
        <v>3</v>
      </c>
      <c r="D246" s="10" t="n">
        <v>310</v>
      </c>
      <c r="E246" s="11" t="n">
        <f aca="false">F246-D246*C246</f>
        <v>153</v>
      </c>
      <c r="F246" s="10" t="n">
        <v>1083</v>
      </c>
      <c r="G246" s="12" t="n">
        <f aca="false">F246+5</f>
        <v>1088</v>
      </c>
      <c r="H246" s="13" t="s">
        <v>478</v>
      </c>
    </row>
    <row r="247" customFormat="false" ht="12.75" hidden="false" customHeight="false" outlineLevel="0" collapsed="false">
      <c r="A247" s="9" t="n">
        <v>245</v>
      </c>
      <c r="B247" s="9" t="s">
        <v>479</v>
      </c>
      <c r="C247" s="9" t="n">
        <v>4</v>
      </c>
      <c r="D247" s="10" t="n">
        <v>360</v>
      </c>
      <c r="E247" s="11" t="n">
        <f aca="false">F247-D247*C247</f>
        <v>306</v>
      </c>
      <c r="F247" s="10" t="n">
        <v>1746</v>
      </c>
      <c r="G247" s="12" t="n">
        <f aca="false">F247+5</f>
        <v>1751</v>
      </c>
      <c r="H247" s="13" t="s">
        <v>478</v>
      </c>
    </row>
    <row r="248" customFormat="false" ht="12.75" hidden="false" customHeight="false" outlineLevel="0" collapsed="false">
      <c r="A248" s="9" t="n">
        <v>246</v>
      </c>
      <c r="B248" s="9" t="s">
        <v>480</v>
      </c>
      <c r="C248" s="9" t="n">
        <v>1</v>
      </c>
      <c r="D248" s="10" t="n">
        <v>510</v>
      </c>
      <c r="E248" s="11" t="n">
        <f aca="false">F248-D248*C248</f>
        <v>255</v>
      </c>
      <c r="F248" s="10" t="n">
        <v>765</v>
      </c>
      <c r="G248" s="12" t="n">
        <f aca="false">F248+5</f>
        <v>770</v>
      </c>
      <c r="H248" s="13" t="s">
        <v>481</v>
      </c>
    </row>
    <row r="249" customFormat="false" ht="12.75" hidden="false" customHeight="false" outlineLevel="0" collapsed="false">
      <c r="A249" s="9" t="n">
        <v>247</v>
      </c>
      <c r="B249" s="9" t="s">
        <v>482</v>
      </c>
      <c r="C249" s="9" t="n">
        <v>1</v>
      </c>
      <c r="D249" s="10" t="n">
        <v>370</v>
      </c>
      <c r="E249" s="11" t="n">
        <f aca="false">F249-D249*C249</f>
        <v>255</v>
      </c>
      <c r="F249" s="10" t="n">
        <v>625</v>
      </c>
      <c r="G249" s="12" t="n">
        <f aca="false">F249+5</f>
        <v>630</v>
      </c>
      <c r="H249" s="13" t="s">
        <v>483</v>
      </c>
    </row>
    <row r="250" customFormat="false" ht="12.75" hidden="false" customHeight="false" outlineLevel="0" collapsed="false">
      <c r="A250" s="9" t="n">
        <v>248</v>
      </c>
      <c r="B250" s="9" t="s">
        <v>484</v>
      </c>
      <c r="C250" s="9" t="n">
        <v>4</v>
      </c>
      <c r="D250" s="10" t="n">
        <v>410</v>
      </c>
      <c r="E250" s="11" t="n">
        <f aca="false">F250-D250*C250</f>
        <v>612</v>
      </c>
      <c r="F250" s="10" t="n">
        <v>2252</v>
      </c>
      <c r="G250" s="12" t="n">
        <f aca="false">F250+5</f>
        <v>2257</v>
      </c>
      <c r="H250" s="13" t="s">
        <v>485</v>
      </c>
    </row>
    <row r="251" customFormat="false" ht="12.75" hidden="false" customHeight="false" outlineLevel="0" collapsed="false">
      <c r="A251" s="9" t="n">
        <v>249</v>
      </c>
      <c r="B251" s="9" t="s">
        <v>486</v>
      </c>
      <c r="C251" s="9" t="n">
        <v>1</v>
      </c>
      <c r="D251" s="10" t="n">
        <v>310</v>
      </c>
      <c r="E251" s="11" t="n">
        <f aca="false">F251-D251*C251</f>
        <v>0</v>
      </c>
      <c r="F251" s="10" t="n">
        <v>310</v>
      </c>
      <c r="G251" s="12" t="n">
        <f aca="false">F251+5</f>
        <v>315</v>
      </c>
      <c r="H251" s="13" t="s">
        <v>487</v>
      </c>
    </row>
    <row r="252" customFormat="false" ht="12.75" hidden="false" customHeight="false" outlineLevel="0" collapsed="false">
      <c r="A252" s="9" t="n">
        <v>250</v>
      </c>
      <c r="B252" s="9" t="s">
        <v>488</v>
      </c>
      <c r="C252" s="9" t="n">
        <v>1</v>
      </c>
      <c r="D252" s="10" t="n">
        <v>310</v>
      </c>
      <c r="E252" s="11" t="n">
        <f aca="false">F252-D252*C252</f>
        <v>0</v>
      </c>
      <c r="F252" s="10" t="n">
        <v>310</v>
      </c>
      <c r="G252" s="12" t="n">
        <f aca="false">F252+5</f>
        <v>315</v>
      </c>
      <c r="H252" s="13" t="s">
        <v>489</v>
      </c>
    </row>
    <row r="253" customFormat="false" ht="12.75" hidden="false" customHeight="false" outlineLevel="0" collapsed="false">
      <c r="A253" s="9" t="n">
        <v>251</v>
      </c>
      <c r="B253" s="9" t="s">
        <v>490</v>
      </c>
      <c r="C253" s="9" t="n">
        <v>1</v>
      </c>
      <c r="D253" s="10" t="n">
        <v>410</v>
      </c>
      <c r="E253" s="11" t="n">
        <f aca="false">F253-D253*C253</f>
        <v>0</v>
      </c>
      <c r="F253" s="10" t="n">
        <v>410</v>
      </c>
      <c r="G253" s="12" t="n">
        <f aca="false">F253+5</f>
        <v>415</v>
      </c>
      <c r="H253" s="13" t="s">
        <v>491</v>
      </c>
    </row>
    <row r="254" customFormat="false" ht="12.75" hidden="false" customHeight="false" outlineLevel="0" collapsed="false">
      <c r="A254" s="9" t="n">
        <v>252</v>
      </c>
      <c r="B254" s="9" t="s">
        <v>492</v>
      </c>
      <c r="C254" s="9" t="n">
        <v>1</v>
      </c>
      <c r="D254" s="10" t="n">
        <v>405</v>
      </c>
      <c r="E254" s="11" t="n">
        <f aca="false">F254-D254*C254</f>
        <v>0</v>
      </c>
      <c r="F254" s="10" t="n">
        <v>405</v>
      </c>
      <c r="G254" s="12" t="n">
        <f aca="false">F254+5</f>
        <v>410</v>
      </c>
      <c r="H254" s="13" t="s">
        <v>493</v>
      </c>
    </row>
    <row r="255" customFormat="false" ht="12.75" hidden="false" customHeight="false" outlineLevel="0" collapsed="false">
      <c r="A255" s="9" t="n">
        <v>253</v>
      </c>
      <c r="B255" s="9" t="s">
        <v>494</v>
      </c>
      <c r="C255" s="9" t="n">
        <v>1</v>
      </c>
      <c r="D255" s="10" t="n">
        <v>450</v>
      </c>
      <c r="E255" s="11" t="n">
        <f aca="false">F255-D255*C255</f>
        <v>0</v>
      </c>
      <c r="F255" s="10" t="n">
        <v>450</v>
      </c>
      <c r="G255" s="12" t="n">
        <f aca="false">F255+5</f>
        <v>455</v>
      </c>
      <c r="H255" s="13" t="s">
        <v>495</v>
      </c>
    </row>
    <row r="256" customFormat="false" ht="12.75" hidden="false" customHeight="false" outlineLevel="0" collapsed="false">
      <c r="A256" s="9" t="n">
        <v>254</v>
      </c>
      <c r="B256" s="9" t="s">
        <v>496</v>
      </c>
      <c r="C256" s="9" t="n">
        <v>1</v>
      </c>
      <c r="D256" s="10" t="n">
        <v>420</v>
      </c>
      <c r="E256" s="11" t="n">
        <f aca="false">F256-D256*C256</f>
        <v>0</v>
      </c>
      <c r="F256" s="10" t="n">
        <v>420</v>
      </c>
      <c r="G256" s="12" t="n">
        <f aca="false">F256+5</f>
        <v>425</v>
      </c>
      <c r="H256" s="13" t="s">
        <v>497</v>
      </c>
    </row>
    <row r="257" customFormat="false" ht="12.75" hidden="false" customHeight="false" outlineLevel="0" collapsed="false">
      <c r="A257" s="9" t="n">
        <v>255</v>
      </c>
      <c r="B257" s="9" t="s">
        <v>498</v>
      </c>
      <c r="C257" s="9" t="n">
        <v>1</v>
      </c>
      <c r="D257" s="10" t="n">
        <v>510</v>
      </c>
      <c r="E257" s="11" t="n">
        <f aca="false">F257-D257*C257</f>
        <v>153</v>
      </c>
      <c r="F257" s="10" t="n">
        <v>663</v>
      </c>
      <c r="G257" s="12" t="n">
        <f aca="false">F257+5</f>
        <v>668</v>
      </c>
      <c r="H257" s="13" t="s">
        <v>499</v>
      </c>
    </row>
    <row r="258" customFormat="false" ht="12.75" hidden="false" customHeight="false" outlineLevel="0" collapsed="false">
      <c r="A258" s="9" t="n">
        <v>256</v>
      </c>
      <c r="B258" s="9" t="s">
        <v>500</v>
      </c>
      <c r="C258" s="9" t="n">
        <v>3</v>
      </c>
      <c r="D258" s="10" t="n">
        <v>210</v>
      </c>
      <c r="E258" s="11" t="n">
        <f aca="false">F258-D258*C258</f>
        <v>0</v>
      </c>
      <c r="F258" s="10" t="n">
        <v>630</v>
      </c>
      <c r="G258" s="12" t="n">
        <f aca="false">F258+5</f>
        <v>635</v>
      </c>
      <c r="H258" s="13" t="s">
        <v>501</v>
      </c>
    </row>
    <row r="259" customFormat="false" ht="12.75" hidden="false" customHeight="false" outlineLevel="0" collapsed="false">
      <c r="A259" s="9" t="n">
        <v>257</v>
      </c>
      <c r="B259" s="9" t="s">
        <v>502</v>
      </c>
      <c r="C259" s="9" t="n">
        <v>1</v>
      </c>
      <c r="D259" s="10" t="n">
        <v>410</v>
      </c>
      <c r="E259" s="11" t="n">
        <f aca="false">F259-D259*C259</f>
        <v>0</v>
      </c>
      <c r="F259" s="10" t="n">
        <v>410</v>
      </c>
      <c r="G259" s="12" t="n">
        <f aca="false">F259+5</f>
        <v>415</v>
      </c>
      <c r="H259" s="13" t="s">
        <v>503</v>
      </c>
    </row>
    <row r="260" customFormat="false" ht="12.75" hidden="false" customHeight="false" outlineLevel="0" collapsed="false">
      <c r="A260" s="9" t="n">
        <v>258</v>
      </c>
      <c r="B260" s="9" t="s">
        <v>504</v>
      </c>
      <c r="C260" s="9" t="n">
        <v>2</v>
      </c>
      <c r="D260" s="10" t="n">
        <v>210</v>
      </c>
      <c r="E260" s="11" t="n">
        <f aca="false">F260-D260*C260</f>
        <v>306</v>
      </c>
      <c r="F260" s="10" t="n">
        <v>726</v>
      </c>
      <c r="G260" s="12" t="n">
        <f aca="false">F260+5</f>
        <v>731</v>
      </c>
      <c r="H260" s="13" t="s">
        <v>505</v>
      </c>
    </row>
    <row r="261" customFormat="false" ht="12.75" hidden="false" customHeight="false" outlineLevel="0" collapsed="false">
      <c r="A261" s="9" t="n">
        <v>259</v>
      </c>
      <c r="B261" s="9" t="s">
        <v>506</v>
      </c>
      <c r="C261" s="9" t="n">
        <v>1</v>
      </c>
      <c r="D261" s="10" t="n">
        <v>330</v>
      </c>
      <c r="E261" s="11" t="n">
        <f aca="false">F261-D261*C261</f>
        <v>0</v>
      </c>
      <c r="F261" s="10" t="n">
        <v>330</v>
      </c>
      <c r="G261" s="12" t="n">
        <f aca="false">F261+5</f>
        <v>335</v>
      </c>
      <c r="H261" s="13" t="s">
        <v>507</v>
      </c>
    </row>
    <row r="262" customFormat="false" ht="12.75" hidden="false" customHeight="false" outlineLevel="0" collapsed="false">
      <c r="A262" s="9" t="n">
        <v>260</v>
      </c>
      <c r="B262" s="9" t="s">
        <v>508</v>
      </c>
      <c r="C262" s="9" t="n">
        <v>1</v>
      </c>
      <c r="D262" s="10" t="n">
        <v>410</v>
      </c>
      <c r="E262" s="11" t="n">
        <f aca="false">F262-D262*C262</f>
        <v>0</v>
      </c>
      <c r="F262" s="10" t="n">
        <v>410</v>
      </c>
      <c r="G262" s="12" t="n">
        <f aca="false">F262+5</f>
        <v>415</v>
      </c>
      <c r="H262" s="13" t="s">
        <v>509</v>
      </c>
    </row>
    <row r="263" customFormat="false" ht="12.75" hidden="false" customHeight="false" outlineLevel="0" collapsed="false">
      <c r="A263" s="9" t="n">
        <v>261</v>
      </c>
      <c r="B263" s="9" t="s">
        <v>510</v>
      </c>
      <c r="C263" s="9" t="n">
        <v>4</v>
      </c>
      <c r="D263" s="10" t="n">
        <v>308.75</v>
      </c>
      <c r="E263" s="11" t="n">
        <f aca="false">F263-D263*C263</f>
        <v>153</v>
      </c>
      <c r="F263" s="10" t="n">
        <v>1388</v>
      </c>
      <c r="G263" s="12" t="n">
        <f aca="false">F263+5</f>
        <v>1393</v>
      </c>
      <c r="H263" s="13" t="s">
        <v>511</v>
      </c>
    </row>
    <row r="264" customFormat="false" ht="12.75" hidden="false" customHeight="false" outlineLevel="0" collapsed="false">
      <c r="A264" s="9" t="n">
        <v>262</v>
      </c>
      <c r="B264" s="9" t="s">
        <v>512</v>
      </c>
      <c r="C264" s="9" t="n">
        <v>2</v>
      </c>
      <c r="D264" s="10" t="n">
        <v>287.5</v>
      </c>
      <c r="E264" s="11" t="n">
        <f aca="false">F264-D264*C264</f>
        <v>153</v>
      </c>
      <c r="F264" s="10" t="n">
        <v>728</v>
      </c>
      <c r="G264" s="12" t="n">
        <f aca="false">F264+5</f>
        <v>733</v>
      </c>
      <c r="H264" s="13" t="s">
        <v>513</v>
      </c>
    </row>
    <row r="265" customFormat="false" ht="12.75" hidden="false" customHeight="false" outlineLevel="0" collapsed="false">
      <c r="A265" s="9" t="n">
        <v>263</v>
      </c>
      <c r="B265" s="9" t="s">
        <v>514</v>
      </c>
      <c r="C265" s="9" t="n">
        <v>3</v>
      </c>
      <c r="D265" s="10" t="n">
        <v>260</v>
      </c>
      <c r="E265" s="11" t="n">
        <f aca="false">F265-D265*C265</f>
        <v>0</v>
      </c>
      <c r="F265" s="10" t="n">
        <v>780</v>
      </c>
      <c r="G265" s="12" t="n">
        <f aca="false">F265+5</f>
        <v>785</v>
      </c>
      <c r="H265" s="13" t="s">
        <v>515</v>
      </c>
    </row>
    <row r="266" customFormat="false" ht="12.75" hidden="false" customHeight="false" outlineLevel="0" collapsed="false">
      <c r="A266" s="9" t="n">
        <v>264</v>
      </c>
      <c r="B266" s="9" t="s">
        <v>516</v>
      </c>
      <c r="C266" s="9" t="n">
        <v>2</v>
      </c>
      <c r="D266" s="10" t="n">
        <v>435</v>
      </c>
      <c r="E266" s="11" t="n">
        <f aca="false">F266-D266*C266</f>
        <v>0</v>
      </c>
      <c r="F266" s="10" t="n">
        <v>870</v>
      </c>
      <c r="G266" s="12" t="n">
        <f aca="false">F266+5</f>
        <v>875</v>
      </c>
      <c r="H266" s="13" t="s">
        <v>517</v>
      </c>
    </row>
    <row r="267" customFormat="false" ht="12.75" hidden="false" customHeight="false" outlineLevel="0" collapsed="false">
      <c r="A267" s="9" t="n">
        <v>265</v>
      </c>
      <c r="B267" s="9" t="s">
        <v>518</v>
      </c>
      <c r="C267" s="9" t="n">
        <v>3</v>
      </c>
      <c r="D267" s="10" t="n">
        <v>210</v>
      </c>
      <c r="E267" s="11" t="n">
        <f aca="false">F267-D267*C267</f>
        <v>306</v>
      </c>
      <c r="F267" s="10" t="n">
        <v>936</v>
      </c>
      <c r="G267" s="12" t="n">
        <f aca="false">F267+5</f>
        <v>941</v>
      </c>
      <c r="H267" s="13" t="s">
        <v>519</v>
      </c>
    </row>
    <row r="268" customFormat="false" ht="12.75" hidden="false" customHeight="false" outlineLevel="0" collapsed="false">
      <c r="A268" s="9" t="n">
        <v>266</v>
      </c>
      <c r="B268" s="9" t="s">
        <v>520</v>
      </c>
      <c r="C268" s="9" t="n">
        <v>4</v>
      </c>
      <c r="D268" s="10" t="n">
        <v>210</v>
      </c>
      <c r="E268" s="11" t="n">
        <f aca="false">F268-D268*C268</f>
        <v>561</v>
      </c>
      <c r="F268" s="10" t="n">
        <v>1401</v>
      </c>
      <c r="G268" s="12" t="n">
        <f aca="false">F268+5</f>
        <v>1406</v>
      </c>
      <c r="H268" s="13" t="s">
        <v>521</v>
      </c>
    </row>
    <row r="269" customFormat="false" ht="12.75" hidden="false" customHeight="false" outlineLevel="0" collapsed="false">
      <c r="A269" s="9" t="n">
        <v>267</v>
      </c>
      <c r="B269" s="9" t="s">
        <v>522</v>
      </c>
      <c r="C269" s="9" t="n">
        <v>1</v>
      </c>
      <c r="D269" s="10" t="n">
        <v>310</v>
      </c>
      <c r="E269" s="11" t="n">
        <f aca="false">F269-D269*C269</f>
        <v>255</v>
      </c>
      <c r="F269" s="10" t="n">
        <v>565</v>
      </c>
      <c r="G269" s="12" t="n">
        <f aca="false">F269+5</f>
        <v>570</v>
      </c>
      <c r="H269" s="13" t="s">
        <v>523</v>
      </c>
    </row>
    <row r="270" customFormat="false" ht="12.75" hidden="false" customHeight="false" outlineLevel="0" collapsed="false">
      <c r="A270" s="9" t="n">
        <v>268</v>
      </c>
      <c r="B270" s="9" t="s">
        <v>524</v>
      </c>
      <c r="C270" s="9" t="n">
        <v>1</v>
      </c>
      <c r="D270" s="10" t="n">
        <v>210</v>
      </c>
      <c r="E270" s="11" t="n">
        <f aca="false">F270-D270*C270</f>
        <v>0</v>
      </c>
      <c r="F270" s="10" t="n">
        <v>210</v>
      </c>
      <c r="G270" s="12" t="n">
        <f aca="false">F270+5</f>
        <v>215</v>
      </c>
      <c r="H270" s="13" t="s">
        <v>525</v>
      </c>
    </row>
    <row r="271" customFormat="false" ht="12.75" hidden="false" customHeight="false" outlineLevel="0" collapsed="false">
      <c r="A271" s="9" t="n">
        <v>269</v>
      </c>
      <c r="B271" s="9" t="s">
        <v>526</v>
      </c>
      <c r="C271" s="9" t="n">
        <v>3</v>
      </c>
      <c r="D271" s="10" t="n">
        <v>277</v>
      </c>
      <c r="E271" s="11" t="n">
        <f aca="false">F271-D271*C271</f>
        <v>306</v>
      </c>
      <c r="F271" s="10" t="n">
        <v>1137</v>
      </c>
      <c r="G271" s="12" t="n">
        <f aca="false">F271+5</f>
        <v>1142</v>
      </c>
      <c r="H271" s="13" t="s">
        <v>527</v>
      </c>
    </row>
    <row r="272" customFormat="false" ht="12.75" hidden="false" customHeight="false" outlineLevel="0" collapsed="false">
      <c r="A272" s="9" t="n">
        <v>270</v>
      </c>
      <c r="B272" s="9" t="s">
        <v>528</v>
      </c>
      <c r="C272" s="9" t="n">
        <v>1</v>
      </c>
      <c r="D272" s="10" t="n">
        <v>250</v>
      </c>
      <c r="E272" s="11" t="n">
        <f aca="false">F272-D272*C272</f>
        <v>153</v>
      </c>
      <c r="F272" s="10" t="n">
        <v>403</v>
      </c>
      <c r="G272" s="12" t="n">
        <f aca="false">F272+5</f>
        <v>408</v>
      </c>
      <c r="H272" s="13" t="s">
        <v>529</v>
      </c>
    </row>
    <row r="273" customFormat="false" ht="12.75" hidden="false" customHeight="false" outlineLevel="0" collapsed="false">
      <c r="A273" s="9" t="n">
        <v>271</v>
      </c>
      <c r="B273" s="9" t="s">
        <v>530</v>
      </c>
      <c r="C273" s="9" t="n">
        <v>1</v>
      </c>
      <c r="D273" s="10" t="n">
        <v>300</v>
      </c>
      <c r="E273" s="11" t="n">
        <f aca="false">F273-D273*C273</f>
        <v>0</v>
      </c>
      <c r="F273" s="10" t="n">
        <v>300</v>
      </c>
      <c r="G273" s="12" t="n">
        <f aca="false">F273+5</f>
        <v>305</v>
      </c>
      <c r="H273" s="13" t="s">
        <v>531</v>
      </c>
    </row>
    <row r="274" customFormat="false" ht="12.75" hidden="false" customHeight="false" outlineLevel="0" collapsed="false">
      <c r="A274" s="9" t="n">
        <v>272</v>
      </c>
      <c r="B274" s="9" t="s">
        <v>532</v>
      </c>
      <c r="C274" s="9" t="n">
        <v>2</v>
      </c>
      <c r="D274" s="10" t="n">
        <v>335</v>
      </c>
      <c r="E274" s="11" t="n">
        <f aca="false">F274-D274*C274</f>
        <v>306</v>
      </c>
      <c r="F274" s="10" t="n">
        <v>976</v>
      </c>
      <c r="G274" s="12" t="n">
        <f aca="false">F274+5</f>
        <v>981</v>
      </c>
      <c r="H274" s="13" t="s">
        <v>533</v>
      </c>
    </row>
    <row r="275" customFormat="false" ht="12.75" hidden="false" customHeight="false" outlineLevel="0" collapsed="false">
      <c r="A275" s="9" t="n">
        <v>273</v>
      </c>
      <c r="B275" s="9" t="s">
        <v>534</v>
      </c>
      <c r="C275" s="9" t="n">
        <v>1</v>
      </c>
      <c r="D275" s="10" t="n">
        <v>273</v>
      </c>
      <c r="E275" s="11" t="n">
        <f aca="false">F275-D275*C275</f>
        <v>0</v>
      </c>
      <c r="F275" s="10" t="n">
        <v>273</v>
      </c>
      <c r="G275" s="12" t="n">
        <f aca="false">F275+5</f>
        <v>278</v>
      </c>
      <c r="H275" s="13" t="s">
        <v>535</v>
      </c>
    </row>
    <row r="276" customFormat="false" ht="12.75" hidden="false" customHeight="false" outlineLevel="0" collapsed="false">
      <c r="A276" s="9" t="n">
        <v>274</v>
      </c>
      <c r="B276" s="9" t="s">
        <v>536</v>
      </c>
      <c r="C276" s="9" t="n">
        <v>1</v>
      </c>
      <c r="D276" s="10" t="n">
        <v>452.5</v>
      </c>
      <c r="E276" s="11" t="n">
        <f aca="false">F276-D276*C276</f>
        <v>0</v>
      </c>
      <c r="F276" s="10" t="n">
        <v>452.5</v>
      </c>
      <c r="G276" s="12" t="n">
        <f aca="false">F276+5</f>
        <v>457.5</v>
      </c>
      <c r="H276" s="13" t="s">
        <v>537</v>
      </c>
    </row>
    <row r="277" customFormat="false" ht="12.75" hidden="false" customHeight="false" outlineLevel="0" collapsed="false">
      <c r="A277" s="9" t="n">
        <v>275</v>
      </c>
      <c r="B277" s="9" t="s">
        <v>538</v>
      </c>
      <c r="C277" s="9" t="n">
        <v>1</v>
      </c>
      <c r="D277" s="10" t="n">
        <v>443.33</v>
      </c>
      <c r="E277" s="11" t="n">
        <f aca="false">F277-D277*C277</f>
        <v>0</v>
      </c>
      <c r="F277" s="10" t="n">
        <v>443.33</v>
      </c>
      <c r="G277" s="12" t="n">
        <f aca="false">F277+5</f>
        <v>448.33</v>
      </c>
      <c r="H277" s="13" t="s">
        <v>539</v>
      </c>
    </row>
    <row r="278" customFormat="false" ht="12.75" hidden="false" customHeight="false" outlineLevel="0" collapsed="false">
      <c r="A278" s="9" t="n">
        <v>276</v>
      </c>
      <c r="B278" s="9" t="s">
        <v>540</v>
      </c>
      <c r="C278" s="9" t="n">
        <v>1</v>
      </c>
      <c r="D278" s="10" t="n">
        <v>510</v>
      </c>
      <c r="E278" s="11" t="n">
        <f aca="false">F278-D278*C278</f>
        <v>255</v>
      </c>
      <c r="F278" s="10" t="n">
        <v>765</v>
      </c>
      <c r="G278" s="12" t="n">
        <f aca="false">F278+5</f>
        <v>770</v>
      </c>
      <c r="H278" s="13" t="s">
        <v>541</v>
      </c>
    </row>
    <row r="279" customFormat="false" ht="12.75" hidden="false" customHeight="false" outlineLevel="0" collapsed="false">
      <c r="A279" s="9" t="n">
        <v>277</v>
      </c>
      <c r="B279" s="9" t="s">
        <v>542</v>
      </c>
      <c r="C279" s="9" t="n">
        <v>1</v>
      </c>
      <c r="D279" s="10" t="n">
        <v>410</v>
      </c>
      <c r="E279" s="11" t="n">
        <f aca="false">F279-D279*C279</f>
        <v>0</v>
      </c>
      <c r="F279" s="10" t="n">
        <v>410</v>
      </c>
      <c r="G279" s="12" t="n">
        <f aca="false">F279+5</f>
        <v>415</v>
      </c>
      <c r="H279" s="13" t="s">
        <v>543</v>
      </c>
    </row>
    <row r="280" customFormat="false" ht="12.75" hidden="false" customHeight="false" outlineLevel="0" collapsed="false">
      <c r="A280" s="9" t="n">
        <v>278</v>
      </c>
      <c r="B280" s="9" t="s">
        <v>544</v>
      </c>
      <c r="C280" s="9" t="n">
        <v>1</v>
      </c>
      <c r="D280" s="10" t="n">
        <v>403.33</v>
      </c>
      <c r="E280" s="11" t="n">
        <f aca="false">F280-D280*C280</f>
        <v>0</v>
      </c>
      <c r="F280" s="10" t="n">
        <v>403.33</v>
      </c>
      <c r="G280" s="12" t="n">
        <f aca="false">F280+5</f>
        <v>408.33</v>
      </c>
      <c r="H280" s="13" t="s">
        <v>545</v>
      </c>
    </row>
    <row r="281" customFormat="false" ht="12.75" hidden="false" customHeight="false" outlineLevel="0" collapsed="false">
      <c r="A281" s="9" t="n">
        <v>279</v>
      </c>
      <c r="B281" s="9" t="s">
        <v>546</v>
      </c>
      <c r="C281" s="9" t="n">
        <v>3</v>
      </c>
      <c r="D281" s="10" t="n">
        <v>80</v>
      </c>
      <c r="E281" s="11" t="n">
        <f aca="false">F281-D281*C281</f>
        <v>306</v>
      </c>
      <c r="F281" s="10" t="n">
        <v>546</v>
      </c>
      <c r="G281" s="12" t="n">
        <f aca="false">F281+5</f>
        <v>551</v>
      </c>
      <c r="H281" s="13" t="s">
        <v>547</v>
      </c>
    </row>
    <row r="282" customFormat="false" ht="12.75" hidden="false" customHeight="false" outlineLevel="0" collapsed="false">
      <c r="A282" s="9" t="n">
        <v>280</v>
      </c>
      <c r="B282" s="9" t="s">
        <v>548</v>
      </c>
      <c r="C282" s="9" t="n">
        <v>1</v>
      </c>
      <c r="D282" s="10" t="n">
        <v>450</v>
      </c>
      <c r="E282" s="11" t="n">
        <f aca="false">F282-D282*C282</f>
        <v>0</v>
      </c>
      <c r="F282" s="10" t="n">
        <v>450</v>
      </c>
      <c r="G282" s="12" t="n">
        <f aca="false">F282+5</f>
        <v>455</v>
      </c>
      <c r="H282" s="13" t="s">
        <v>549</v>
      </c>
    </row>
    <row r="283" customFormat="false" ht="12.75" hidden="false" customHeight="false" outlineLevel="0" collapsed="false">
      <c r="A283" s="9" t="n">
        <v>281</v>
      </c>
      <c r="B283" s="9" t="s">
        <v>550</v>
      </c>
      <c r="C283" s="9" t="n">
        <v>1</v>
      </c>
      <c r="D283" s="10" t="n">
        <v>360</v>
      </c>
      <c r="E283" s="11" t="n">
        <f aca="false">F283-D283*C283</f>
        <v>0</v>
      </c>
      <c r="F283" s="10" t="n">
        <v>360</v>
      </c>
      <c r="G283" s="12" t="n">
        <f aca="false">F283+5</f>
        <v>365</v>
      </c>
      <c r="H283" s="13" t="s">
        <v>551</v>
      </c>
    </row>
    <row r="284" customFormat="false" ht="12.75" hidden="false" customHeight="false" outlineLevel="0" collapsed="false">
      <c r="A284" s="9" t="n">
        <v>282</v>
      </c>
      <c r="B284" s="9" t="s">
        <v>552</v>
      </c>
      <c r="C284" s="9" t="n">
        <v>2</v>
      </c>
      <c r="D284" s="10" t="n">
        <v>250</v>
      </c>
      <c r="E284" s="11" t="n">
        <f aca="false">F284-D284*C284</f>
        <v>153</v>
      </c>
      <c r="F284" s="10" t="n">
        <v>653</v>
      </c>
      <c r="G284" s="12" t="n">
        <f aca="false">F284+5</f>
        <v>658</v>
      </c>
      <c r="H284" s="13" t="s">
        <v>551</v>
      </c>
    </row>
    <row r="285" customFormat="false" ht="12.75" hidden="false" customHeight="false" outlineLevel="0" collapsed="false">
      <c r="A285" s="9" t="n">
        <v>283</v>
      </c>
      <c r="B285" s="9" t="s">
        <v>553</v>
      </c>
      <c r="C285" s="9" t="n">
        <v>3</v>
      </c>
      <c r="D285" s="10" t="n">
        <v>265</v>
      </c>
      <c r="E285" s="11" t="n">
        <f aca="false">F285-D285*C285</f>
        <v>306</v>
      </c>
      <c r="F285" s="10" t="n">
        <v>1101</v>
      </c>
      <c r="G285" s="12" t="n">
        <f aca="false">F285+5</f>
        <v>1106</v>
      </c>
      <c r="H285" s="13" t="s">
        <v>554</v>
      </c>
    </row>
    <row r="286" customFormat="false" ht="12.75" hidden="false" customHeight="false" outlineLevel="0" collapsed="false">
      <c r="A286" s="9" t="n">
        <v>284</v>
      </c>
      <c r="B286" s="9" t="s">
        <v>555</v>
      </c>
      <c r="C286" s="9" t="n">
        <v>3</v>
      </c>
      <c r="D286" s="10" t="n">
        <v>343.33</v>
      </c>
      <c r="E286" s="11" t="n">
        <f aca="false">F286-D286*C286</f>
        <v>0</v>
      </c>
      <c r="F286" s="10" t="n">
        <v>1029.99</v>
      </c>
      <c r="G286" s="12" t="n">
        <f aca="false">F286+5</f>
        <v>1034.99</v>
      </c>
      <c r="H286" s="13" t="s">
        <v>556</v>
      </c>
    </row>
    <row r="287" customFormat="false" ht="12.75" hidden="false" customHeight="false" outlineLevel="0" collapsed="false">
      <c r="A287" s="9" t="n">
        <v>285</v>
      </c>
      <c r="B287" s="9" t="s">
        <v>557</v>
      </c>
      <c r="C287" s="9" t="n">
        <v>1</v>
      </c>
      <c r="D287" s="10" t="n">
        <v>410</v>
      </c>
      <c r="E287" s="11" t="n">
        <f aca="false">F287-D287*C287</f>
        <v>0</v>
      </c>
      <c r="F287" s="10" t="n">
        <v>410</v>
      </c>
      <c r="G287" s="12" t="n">
        <f aca="false">F287+5</f>
        <v>415</v>
      </c>
      <c r="H287" s="13" t="s">
        <v>558</v>
      </c>
    </row>
    <row r="288" customFormat="false" ht="12.75" hidden="false" customHeight="false" outlineLevel="0" collapsed="false">
      <c r="A288" s="9" t="n">
        <v>286</v>
      </c>
      <c r="B288" s="9" t="s">
        <v>559</v>
      </c>
      <c r="C288" s="9" t="n">
        <v>1</v>
      </c>
      <c r="D288" s="10" t="n">
        <v>410</v>
      </c>
      <c r="E288" s="11" t="n">
        <f aca="false">F288-D288*C288</f>
        <v>0</v>
      </c>
      <c r="F288" s="10" t="n">
        <v>410</v>
      </c>
      <c r="G288" s="12" t="n">
        <f aca="false">F288+5</f>
        <v>415</v>
      </c>
      <c r="H288" s="13" t="s">
        <v>560</v>
      </c>
    </row>
    <row r="289" customFormat="false" ht="12.75" hidden="false" customHeight="false" outlineLevel="0" collapsed="false">
      <c r="A289" s="9" t="n">
        <v>287</v>
      </c>
      <c r="B289" s="9" t="s">
        <v>561</v>
      </c>
      <c r="C289" s="9" t="n">
        <v>1</v>
      </c>
      <c r="D289" s="10" t="n">
        <v>343.33</v>
      </c>
      <c r="E289" s="11" t="n">
        <f aca="false">F289-D289*C289</f>
        <v>0</v>
      </c>
      <c r="F289" s="10" t="n">
        <v>343.33</v>
      </c>
      <c r="G289" s="12" t="n">
        <f aca="false">F289+5</f>
        <v>348.33</v>
      </c>
      <c r="H289" s="13" t="s">
        <v>562</v>
      </c>
    </row>
    <row r="290" customFormat="false" ht="12.75" hidden="false" customHeight="false" outlineLevel="0" collapsed="false">
      <c r="A290" s="9" t="n">
        <v>288</v>
      </c>
      <c r="B290" s="9" t="s">
        <v>563</v>
      </c>
      <c r="C290" s="9" t="n">
        <v>1</v>
      </c>
      <c r="D290" s="10" t="n">
        <v>290</v>
      </c>
      <c r="E290" s="11" t="n">
        <f aca="false">F290-D290*C290</f>
        <v>0</v>
      </c>
      <c r="F290" s="10" t="n">
        <v>290</v>
      </c>
      <c r="G290" s="12" t="n">
        <f aca="false">F290+5</f>
        <v>295</v>
      </c>
      <c r="H290" s="13" t="s">
        <v>564</v>
      </c>
    </row>
    <row r="291" customFormat="false" ht="12.75" hidden="false" customHeight="false" outlineLevel="0" collapsed="false">
      <c r="A291" s="9" t="n">
        <v>289</v>
      </c>
      <c r="B291" s="9" t="s">
        <v>565</v>
      </c>
      <c r="C291" s="9" t="n">
        <v>3</v>
      </c>
      <c r="D291" s="10" t="n">
        <v>376.67</v>
      </c>
      <c r="E291" s="11" t="n">
        <f aca="false">F291-D291*C291</f>
        <v>0</v>
      </c>
      <c r="F291" s="10" t="n">
        <v>1130.01</v>
      </c>
      <c r="G291" s="12" t="n">
        <f aca="false">F291+5</f>
        <v>1135.01</v>
      </c>
      <c r="H291" s="13" t="s">
        <v>566</v>
      </c>
    </row>
    <row r="292" customFormat="false" ht="12.75" hidden="false" customHeight="false" outlineLevel="0" collapsed="false">
      <c r="A292" s="9" t="n">
        <v>290</v>
      </c>
      <c r="B292" s="9" t="s">
        <v>567</v>
      </c>
      <c r="C292" s="9" t="n">
        <v>1</v>
      </c>
      <c r="D292" s="10" t="n">
        <v>440</v>
      </c>
      <c r="E292" s="11" t="n">
        <f aca="false">F292-D292*C292</f>
        <v>0</v>
      </c>
      <c r="F292" s="10" t="n">
        <v>440</v>
      </c>
      <c r="G292" s="12" t="n">
        <f aca="false">F292+5</f>
        <v>445</v>
      </c>
      <c r="H292" s="13" t="s">
        <v>568</v>
      </c>
    </row>
    <row r="293" customFormat="false" ht="12.75" hidden="false" customHeight="false" outlineLevel="0" collapsed="false">
      <c r="A293" s="9" t="n">
        <v>291</v>
      </c>
      <c r="B293" s="9" t="s">
        <v>569</v>
      </c>
      <c r="C293" s="9" t="n">
        <v>2</v>
      </c>
      <c r="D293" s="10" t="n">
        <v>285</v>
      </c>
      <c r="E293" s="11" t="n">
        <f aca="false">F293-D293*C293</f>
        <v>0</v>
      </c>
      <c r="F293" s="10" t="n">
        <v>570</v>
      </c>
      <c r="G293" s="12" t="n">
        <f aca="false">F293+5</f>
        <v>575</v>
      </c>
      <c r="H293" s="13" t="s">
        <v>570</v>
      </c>
    </row>
    <row r="294" customFormat="false" ht="12.75" hidden="false" customHeight="false" outlineLevel="0" collapsed="false">
      <c r="A294" s="9" t="n">
        <v>292</v>
      </c>
      <c r="B294" s="9" t="s">
        <v>571</v>
      </c>
      <c r="C294" s="9" t="n">
        <v>2</v>
      </c>
      <c r="D294" s="10" t="n">
        <v>300</v>
      </c>
      <c r="E294" s="11" t="n">
        <f aca="false">F294-D294*C294</f>
        <v>0</v>
      </c>
      <c r="F294" s="10" t="n">
        <v>600</v>
      </c>
      <c r="G294" s="12" t="n">
        <f aca="false">F294+5</f>
        <v>605</v>
      </c>
      <c r="H294" s="13" t="s">
        <v>572</v>
      </c>
    </row>
    <row r="295" customFormat="false" ht="12.75" hidden="false" customHeight="false" outlineLevel="0" collapsed="false">
      <c r="A295" s="9" t="n">
        <v>293</v>
      </c>
      <c r="B295" s="9" t="s">
        <v>573</v>
      </c>
      <c r="C295" s="9" t="n">
        <v>1</v>
      </c>
      <c r="D295" s="10" t="n">
        <v>410</v>
      </c>
      <c r="E295" s="11" t="n">
        <f aca="false">F295-D295*C295</f>
        <v>0</v>
      </c>
      <c r="F295" s="10" t="n">
        <v>410</v>
      </c>
      <c r="G295" s="12" t="n">
        <f aca="false">F295+5</f>
        <v>415</v>
      </c>
      <c r="H295" s="13" t="s">
        <v>568</v>
      </c>
    </row>
    <row r="296" customFormat="false" ht="12.75" hidden="false" customHeight="false" outlineLevel="0" collapsed="false">
      <c r="A296" s="9" t="n">
        <v>294</v>
      </c>
      <c r="B296" s="9" t="s">
        <v>574</v>
      </c>
      <c r="C296" s="9" t="n">
        <v>3</v>
      </c>
      <c r="D296" s="10" t="n">
        <v>193.33</v>
      </c>
      <c r="E296" s="11" t="n">
        <f aca="false">F296-D296*C296</f>
        <v>153</v>
      </c>
      <c r="F296" s="10" t="n">
        <v>732.99</v>
      </c>
      <c r="G296" s="12" t="n">
        <f aca="false">F296+5</f>
        <v>737.99</v>
      </c>
      <c r="H296" s="13" t="s">
        <v>575</v>
      </c>
    </row>
    <row r="297" customFormat="false" ht="12.75" hidden="false" customHeight="false" outlineLevel="0" collapsed="false">
      <c r="A297" s="9" t="n">
        <v>295</v>
      </c>
      <c r="B297" s="9" t="s">
        <v>576</v>
      </c>
      <c r="C297" s="9" t="n">
        <v>1</v>
      </c>
      <c r="D297" s="10" t="n">
        <v>472.5</v>
      </c>
      <c r="E297" s="11" t="n">
        <f aca="false">F297-D297*C297</f>
        <v>0</v>
      </c>
      <c r="F297" s="10" t="n">
        <v>472.5</v>
      </c>
      <c r="G297" s="12" t="n">
        <f aca="false">F297+5</f>
        <v>477.5</v>
      </c>
      <c r="H297" s="13" t="s">
        <v>577</v>
      </c>
    </row>
    <row r="298" customFormat="false" ht="12.75" hidden="false" customHeight="false" outlineLevel="0" collapsed="false">
      <c r="A298" s="9" t="n">
        <v>296</v>
      </c>
      <c r="B298" s="9" t="s">
        <v>578</v>
      </c>
      <c r="C298" s="9" t="n">
        <v>3</v>
      </c>
      <c r="D298" s="10" t="n">
        <v>176.67</v>
      </c>
      <c r="E298" s="11" t="n">
        <f aca="false">F298-D298*C298</f>
        <v>0</v>
      </c>
      <c r="F298" s="10" t="n">
        <v>530.01</v>
      </c>
      <c r="G298" s="12" t="n">
        <f aca="false">F298+5</f>
        <v>535.01</v>
      </c>
      <c r="H298" s="13" t="s">
        <v>579</v>
      </c>
    </row>
    <row r="299" customFormat="false" ht="12.75" hidden="false" customHeight="false" outlineLevel="0" collapsed="false">
      <c r="A299" s="9" t="n">
        <v>297</v>
      </c>
      <c r="B299" s="9" t="s">
        <v>580</v>
      </c>
      <c r="C299" s="9" t="n">
        <v>1</v>
      </c>
      <c r="D299" s="10" t="n">
        <v>510</v>
      </c>
      <c r="E299" s="11" t="n">
        <f aca="false">F299-D299*C299</f>
        <v>102</v>
      </c>
      <c r="F299" s="10" t="n">
        <v>612</v>
      </c>
      <c r="G299" s="12" t="n">
        <f aca="false">F299+5</f>
        <v>617</v>
      </c>
      <c r="H299" s="13" t="s">
        <v>581</v>
      </c>
    </row>
    <row r="300" customFormat="false" ht="12.75" hidden="false" customHeight="false" outlineLevel="0" collapsed="false">
      <c r="A300" s="9" t="n">
        <v>298</v>
      </c>
      <c r="B300" s="9" t="s">
        <v>582</v>
      </c>
      <c r="C300" s="9" t="n">
        <v>1</v>
      </c>
      <c r="D300" s="10" t="n">
        <v>410</v>
      </c>
      <c r="E300" s="11" t="n">
        <f aca="false">F300-D300*C300</f>
        <v>0</v>
      </c>
      <c r="F300" s="10" t="n">
        <v>410</v>
      </c>
      <c r="G300" s="12" t="n">
        <f aca="false">F300+5</f>
        <v>415</v>
      </c>
      <c r="H300" s="13" t="s">
        <v>583</v>
      </c>
    </row>
    <row r="301" customFormat="false" ht="12.75" hidden="false" customHeight="false" outlineLevel="0" collapsed="false">
      <c r="A301" s="9" t="n">
        <v>299</v>
      </c>
      <c r="B301" s="9" t="s">
        <v>584</v>
      </c>
      <c r="C301" s="9" t="n">
        <v>2</v>
      </c>
      <c r="D301" s="10" t="n">
        <v>390</v>
      </c>
      <c r="E301" s="11" t="n">
        <f aca="false">F301-D301*C301</f>
        <v>0</v>
      </c>
      <c r="F301" s="10" t="n">
        <v>780</v>
      </c>
      <c r="G301" s="12" t="n">
        <f aca="false">F301+5</f>
        <v>785</v>
      </c>
      <c r="H301" s="13" t="s">
        <v>585</v>
      </c>
    </row>
    <row r="302" customFormat="false" ht="12.75" hidden="false" customHeight="false" outlineLevel="0" collapsed="false">
      <c r="A302" s="9" t="n">
        <v>300</v>
      </c>
      <c r="B302" s="9" t="s">
        <v>586</v>
      </c>
      <c r="C302" s="9" t="n">
        <v>1</v>
      </c>
      <c r="D302" s="10" t="n">
        <v>310</v>
      </c>
      <c r="E302" s="11" t="n">
        <f aca="false">F302-D302*C302</f>
        <v>0</v>
      </c>
      <c r="F302" s="10" t="n">
        <v>310</v>
      </c>
      <c r="G302" s="12" t="n">
        <f aca="false">F302+5</f>
        <v>315</v>
      </c>
      <c r="H302" s="13" t="s">
        <v>587</v>
      </c>
    </row>
    <row r="303" customFormat="false" ht="12.75" hidden="false" customHeight="false" outlineLevel="0" collapsed="false">
      <c r="A303" s="9" t="n">
        <v>301</v>
      </c>
      <c r="B303" s="9" t="s">
        <v>588</v>
      </c>
      <c r="C303" s="9" t="n">
        <v>1</v>
      </c>
      <c r="D303" s="10" t="n">
        <v>480</v>
      </c>
      <c r="E303" s="11" t="n">
        <f aca="false">F303-D303*C303</f>
        <v>0</v>
      </c>
      <c r="F303" s="10" t="n">
        <v>480</v>
      </c>
      <c r="G303" s="12" t="n">
        <f aca="false">F303+5</f>
        <v>485</v>
      </c>
      <c r="H303" s="13" t="s">
        <v>587</v>
      </c>
    </row>
    <row r="304" customFormat="false" ht="12.75" hidden="false" customHeight="false" outlineLevel="0" collapsed="false">
      <c r="A304" s="9" t="n">
        <v>302</v>
      </c>
      <c r="B304" s="9" t="s">
        <v>589</v>
      </c>
      <c r="C304" s="9" t="n">
        <v>1</v>
      </c>
      <c r="D304" s="10" t="n">
        <v>447.5</v>
      </c>
      <c r="E304" s="11" t="n">
        <f aca="false">F304-D304*C304</f>
        <v>0</v>
      </c>
      <c r="F304" s="10" t="n">
        <v>447.5</v>
      </c>
      <c r="G304" s="12" t="n">
        <f aca="false">F304+5</f>
        <v>452.5</v>
      </c>
      <c r="H304" s="13" t="s">
        <v>590</v>
      </c>
    </row>
    <row r="305" customFormat="false" ht="12.75" hidden="false" customHeight="false" outlineLevel="0" collapsed="false">
      <c r="A305" s="9" t="n">
        <v>303</v>
      </c>
      <c r="B305" s="9" t="s">
        <v>591</v>
      </c>
      <c r="C305" s="9" t="n">
        <v>1</v>
      </c>
      <c r="D305" s="10" t="n">
        <v>460</v>
      </c>
      <c r="E305" s="11" t="n">
        <f aca="false">F305-D305*C305</f>
        <v>0</v>
      </c>
      <c r="F305" s="10" t="n">
        <v>460</v>
      </c>
      <c r="G305" s="12" t="n">
        <f aca="false">F305+5</f>
        <v>465</v>
      </c>
      <c r="H305" s="13" t="s">
        <v>590</v>
      </c>
    </row>
    <row r="306" customFormat="false" ht="12.75" hidden="false" customHeight="false" outlineLevel="0" collapsed="false">
      <c r="A306" s="9" t="n">
        <v>304</v>
      </c>
      <c r="B306" s="9" t="s">
        <v>592</v>
      </c>
      <c r="C306" s="9" t="n">
        <v>1</v>
      </c>
      <c r="D306" s="10" t="n">
        <v>440</v>
      </c>
      <c r="E306" s="11" t="n">
        <f aca="false">F306-D306*C306</f>
        <v>0</v>
      </c>
      <c r="F306" s="10" t="n">
        <v>440</v>
      </c>
      <c r="G306" s="12" t="n">
        <f aca="false">F306+5</f>
        <v>445</v>
      </c>
      <c r="H306" s="13" t="s">
        <v>593</v>
      </c>
    </row>
    <row r="307" customFormat="false" ht="12.75" hidden="false" customHeight="false" outlineLevel="0" collapsed="false">
      <c r="A307" s="9" t="n">
        <v>305</v>
      </c>
      <c r="B307" s="9" t="s">
        <v>594</v>
      </c>
      <c r="C307" s="9" t="n">
        <v>1</v>
      </c>
      <c r="D307" s="10" t="n">
        <v>410</v>
      </c>
      <c r="E307" s="11" t="n">
        <f aca="false">F307-D307*C307</f>
        <v>0</v>
      </c>
      <c r="F307" s="10" t="n">
        <v>410</v>
      </c>
      <c r="G307" s="12" t="n">
        <f aca="false">F307+5</f>
        <v>415</v>
      </c>
      <c r="H307" s="13" t="s">
        <v>595</v>
      </c>
    </row>
    <row r="308" customFormat="false" ht="12.75" hidden="false" customHeight="false" outlineLevel="0" collapsed="false">
      <c r="A308" s="9" t="n">
        <v>306</v>
      </c>
      <c r="B308" s="9" t="s">
        <v>596</v>
      </c>
      <c r="C308" s="9" t="n">
        <v>2</v>
      </c>
      <c r="D308" s="10" t="n">
        <v>300</v>
      </c>
      <c r="E308" s="11" t="n">
        <f aca="false">F308-D308*C308</f>
        <v>153</v>
      </c>
      <c r="F308" s="10" t="n">
        <v>753</v>
      </c>
      <c r="G308" s="12" t="n">
        <f aca="false">F308+5</f>
        <v>758</v>
      </c>
      <c r="H308" s="13" t="s">
        <v>597</v>
      </c>
    </row>
    <row r="309" customFormat="false" ht="12.75" hidden="false" customHeight="false" outlineLevel="0" collapsed="false">
      <c r="A309" s="9" t="n">
        <v>307</v>
      </c>
      <c r="B309" s="9" t="s">
        <v>598</v>
      </c>
      <c r="C309" s="9" t="n">
        <v>1</v>
      </c>
      <c r="D309" s="10" t="n">
        <v>410</v>
      </c>
      <c r="E309" s="11" t="n">
        <f aca="false">F309-D309*C309</f>
        <v>0</v>
      </c>
      <c r="F309" s="10" t="n">
        <v>410</v>
      </c>
      <c r="G309" s="12" t="n">
        <f aca="false">F309+5</f>
        <v>415</v>
      </c>
      <c r="H309" s="13" t="s">
        <v>599</v>
      </c>
    </row>
    <row r="310" customFormat="false" ht="12.75" hidden="false" customHeight="false" outlineLevel="0" collapsed="false">
      <c r="A310" s="9" t="n">
        <v>308</v>
      </c>
      <c r="B310" s="9" t="s">
        <v>600</v>
      </c>
      <c r="C310" s="9" t="n">
        <v>3</v>
      </c>
      <c r="D310" s="10" t="n">
        <v>310</v>
      </c>
      <c r="E310" s="11" t="n">
        <f aca="false">F310-D310*C310</f>
        <v>0</v>
      </c>
      <c r="F310" s="10" t="n">
        <v>930</v>
      </c>
      <c r="G310" s="12" t="n">
        <f aca="false">F310+5</f>
        <v>935</v>
      </c>
      <c r="H310" s="13" t="s">
        <v>601</v>
      </c>
    </row>
    <row r="311" customFormat="false" ht="12.75" hidden="false" customHeight="false" outlineLevel="0" collapsed="false">
      <c r="A311" s="9" t="n">
        <v>309</v>
      </c>
      <c r="B311" s="9" t="s">
        <v>602</v>
      </c>
      <c r="C311" s="9" t="n">
        <v>1</v>
      </c>
      <c r="D311" s="10" t="n">
        <v>460</v>
      </c>
      <c r="E311" s="11" t="n">
        <f aca="false">F311-D311*C311</f>
        <v>0</v>
      </c>
      <c r="F311" s="10" t="n">
        <v>460</v>
      </c>
      <c r="G311" s="12" t="n">
        <f aca="false">F311+5</f>
        <v>465</v>
      </c>
      <c r="H311" s="13" t="s">
        <v>603</v>
      </c>
    </row>
    <row r="312" customFormat="false" ht="12.75" hidden="false" customHeight="false" outlineLevel="0" collapsed="false">
      <c r="A312" s="9" t="n">
        <v>310</v>
      </c>
      <c r="B312" s="9" t="s">
        <v>604</v>
      </c>
      <c r="C312" s="9" t="n">
        <v>1</v>
      </c>
      <c r="D312" s="10" t="n">
        <v>510</v>
      </c>
      <c r="E312" s="11" t="n">
        <f aca="false">F312-D312*C312</f>
        <v>255</v>
      </c>
      <c r="F312" s="10" t="n">
        <v>765</v>
      </c>
      <c r="G312" s="12" t="n">
        <f aca="false">F312+5</f>
        <v>770</v>
      </c>
      <c r="H312" s="13" t="s">
        <v>605</v>
      </c>
    </row>
    <row r="313" customFormat="false" ht="12.75" hidden="false" customHeight="false" outlineLevel="0" collapsed="false">
      <c r="A313" s="9" t="n">
        <v>311</v>
      </c>
      <c r="B313" s="9" t="s">
        <v>606</v>
      </c>
      <c r="C313" s="9" t="n">
        <v>2</v>
      </c>
      <c r="D313" s="10" t="n">
        <v>510</v>
      </c>
      <c r="E313" s="11" t="n">
        <f aca="false">F313-D313*C313</f>
        <v>408</v>
      </c>
      <c r="F313" s="10" t="n">
        <v>1428</v>
      </c>
      <c r="G313" s="12" t="n">
        <f aca="false">F313+5</f>
        <v>1433</v>
      </c>
      <c r="H313" s="13" t="s">
        <v>605</v>
      </c>
    </row>
    <row r="314" customFormat="false" ht="12.75" hidden="false" customHeight="false" outlineLevel="0" collapsed="false">
      <c r="A314" s="9" t="n">
        <v>312</v>
      </c>
      <c r="B314" s="9" t="s">
        <v>607</v>
      </c>
      <c r="C314" s="9" t="n">
        <v>1</v>
      </c>
      <c r="D314" s="10" t="n">
        <v>350</v>
      </c>
      <c r="E314" s="11" t="n">
        <f aca="false">F314-D314*C314</f>
        <v>102</v>
      </c>
      <c r="F314" s="10" t="n">
        <v>452</v>
      </c>
      <c r="G314" s="12" t="n">
        <f aca="false">F314+5</f>
        <v>457</v>
      </c>
      <c r="H314" s="13" t="s">
        <v>608</v>
      </c>
    </row>
    <row r="315" customFormat="false" ht="12.75" hidden="false" customHeight="false" outlineLevel="0" collapsed="false">
      <c r="A315" s="9" t="n">
        <v>313</v>
      </c>
      <c r="B315" s="9" t="s">
        <v>609</v>
      </c>
      <c r="C315" s="9" t="n">
        <v>1</v>
      </c>
      <c r="D315" s="10" t="n">
        <v>360</v>
      </c>
      <c r="E315" s="11" t="n">
        <f aca="false">F315-D315*C315</f>
        <v>0</v>
      </c>
      <c r="F315" s="10" t="n">
        <v>360</v>
      </c>
      <c r="G315" s="12" t="n">
        <f aca="false">F315+5</f>
        <v>365</v>
      </c>
      <c r="H315" s="13" t="s">
        <v>610</v>
      </c>
    </row>
    <row r="316" customFormat="false" ht="12.75" hidden="false" customHeight="false" outlineLevel="0" collapsed="false">
      <c r="A316" s="9" t="n">
        <v>314</v>
      </c>
      <c r="B316" s="9" t="s">
        <v>611</v>
      </c>
      <c r="C316" s="9" t="n">
        <v>1</v>
      </c>
      <c r="D316" s="10" t="n">
        <v>310</v>
      </c>
      <c r="E316" s="11" t="n">
        <f aca="false">F316-D316*C316</f>
        <v>0</v>
      </c>
      <c r="F316" s="10" t="n">
        <v>310</v>
      </c>
      <c r="G316" s="12" t="n">
        <f aca="false">F316+5</f>
        <v>315</v>
      </c>
      <c r="H316" s="13" t="s">
        <v>612</v>
      </c>
    </row>
    <row r="317" customFormat="false" ht="12.75" hidden="false" customHeight="false" outlineLevel="0" collapsed="false">
      <c r="A317" s="9" t="n">
        <v>315</v>
      </c>
      <c r="B317" s="9" t="s">
        <v>613</v>
      </c>
      <c r="C317" s="9" t="n">
        <v>1</v>
      </c>
      <c r="D317" s="10" t="n">
        <v>280</v>
      </c>
      <c r="E317" s="11" t="n">
        <f aca="false">F317-D317*C317</f>
        <v>0</v>
      </c>
      <c r="F317" s="10" t="n">
        <v>280</v>
      </c>
      <c r="G317" s="12" t="n">
        <f aca="false">F317+5</f>
        <v>285</v>
      </c>
      <c r="H317" s="13" t="s">
        <v>612</v>
      </c>
    </row>
    <row r="318" customFormat="false" ht="12.75" hidden="false" customHeight="false" outlineLevel="0" collapsed="false">
      <c r="A318" s="9" t="n">
        <v>316</v>
      </c>
      <c r="B318" s="9" t="s">
        <v>614</v>
      </c>
      <c r="C318" s="9" t="n">
        <v>2</v>
      </c>
      <c r="D318" s="10" t="n">
        <v>210</v>
      </c>
      <c r="E318" s="11" t="n">
        <f aca="false">F318-D318*C318</f>
        <v>153</v>
      </c>
      <c r="F318" s="10" t="n">
        <v>573</v>
      </c>
      <c r="G318" s="12" t="n">
        <f aca="false">F318+5</f>
        <v>578</v>
      </c>
      <c r="H318" s="13" t="s">
        <v>615</v>
      </c>
    </row>
    <row r="319" customFormat="false" ht="12.75" hidden="false" customHeight="false" outlineLevel="0" collapsed="false">
      <c r="A319" s="9" t="n">
        <v>317</v>
      </c>
      <c r="B319" s="9" t="s">
        <v>616</v>
      </c>
      <c r="C319" s="9" t="n">
        <v>1</v>
      </c>
      <c r="D319" s="10" t="n">
        <v>510</v>
      </c>
      <c r="E319" s="11" t="n">
        <f aca="false">F319-D319*C319</f>
        <v>255</v>
      </c>
      <c r="F319" s="10" t="n">
        <v>765</v>
      </c>
      <c r="G319" s="12" t="n">
        <f aca="false">F319+5</f>
        <v>770</v>
      </c>
      <c r="H319" s="13" t="s">
        <v>617</v>
      </c>
    </row>
    <row r="320" customFormat="false" ht="12.75" hidden="false" customHeight="false" outlineLevel="0" collapsed="false">
      <c r="A320" s="9" t="n">
        <v>318</v>
      </c>
      <c r="B320" s="9" t="s">
        <v>618</v>
      </c>
      <c r="C320" s="9" t="n">
        <v>3</v>
      </c>
      <c r="D320" s="10" t="n">
        <v>410</v>
      </c>
      <c r="E320" s="11" t="n">
        <f aca="false">F320-D320*C320</f>
        <v>408</v>
      </c>
      <c r="F320" s="10" t="n">
        <v>1638</v>
      </c>
      <c r="G320" s="12" t="n">
        <f aca="false">F320+5</f>
        <v>1643</v>
      </c>
      <c r="H320" s="13" t="s">
        <v>619</v>
      </c>
    </row>
    <row r="321" customFormat="false" ht="12.75" hidden="false" customHeight="false" outlineLevel="0" collapsed="false">
      <c r="A321" s="9" t="n">
        <v>319</v>
      </c>
      <c r="B321" s="9" t="s">
        <v>620</v>
      </c>
      <c r="C321" s="9" t="n">
        <v>2</v>
      </c>
      <c r="D321" s="10" t="n">
        <v>416.67</v>
      </c>
      <c r="E321" s="11" t="n">
        <f aca="false">F321-D321*C321</f>
        <v>0</v>
      </c>
      <c r="F321" s="10" t="n">
        <v>833.34</v>
      </c>
      <c r="G321" s="12" t="n">
        <f aca="false">F321+5</f>
        <v>838.34</v>
      </c>
      <c r="H321" s="13" t="s">
        <v>621</v>
      </c>
    </row>
    <row r="322" customFormat="false" ht="12.75" hidden="false" customHeight="false" outlineLevel="0" collapsed="false">
      <c r="A322" s="9" t="n">
        <v>320</v>
      </c>
      <c r="B322" s="9" t="s">
        <v>622</v>
      </c>
      <c r="C322" s="9" t="n">
        <v>1</v>
      </c>
      <c r="D322" s="10" t="n">
        <v>310</v>
      </c>
      <c r="E322" s="11" t="n">
        <f aca="false">F322-D322*C322</f>
        <v>153</v>
      </c>
      <c r="F322" s="10" t="n">
        <v>463</v>
      </c>
      <c r="G322" s="12" t="n">
        <f aca="false">F322+5</f>
        <v>468</v>
      </c>
      <c r="H322" s="13" t="s">
        <v>623</v>
      </c>
    </row>
    <row r="323" customFormat="false" ht="12.75" hidden="false" customHeight="false" outlineLevel="0" collapsed="false">
      <c r="A323" s="9" t="n">
        <v>321</v>
      </c>
      <c r="B323" s="9" t="s">
        <v>624</v>
      </c>
      <c r="C323" s="9" t="n">
        <v>1</v>
      </c>
      <c r="D323" s="10" t="n">
        <v>460</v>
      </c>
      <c r="E323" s="11" t="n">
        <f aca="false">F323-D323*C323</f>
        <v>153</v>
      </c>
      <c r="F323" s="10" t="n">
        <v>613</v>
      </c>
      <c r="G323" s="12" t="n">
        <f aca="false">F323+5</f>
        <v>618</v>
      </c>
      <c r="H323" s="13" t="s">
        <v>625</v>
      </c>
    </row>
    <row r="324" customFormat="false" ht="12.75" hidden="false" customHeight="false" outlineLevel="0" collapsed="false">
      <c r="A324" s="9" t="n">
        <v>322</v>
      </c>
      <c r="B324" s="9" t="s">
        <v>626</v>
      </c>
      <c r="C324" s="9" t="n">
        <v>1</v>
      </c>
      <c r="D324" s="10" t="n">
        <v>410</v>
      </c>
      <c r="E324" s="11" t="n">
        <f aca="false">F324-D324*C324</f>
        <v>0</v>
      </c>
      <c r="F324" s="10" t="n">
        <v>410</v>
      </c>
      <c r="G324" s="12" t="n">
        <f aca="false">F324+5</f>
        <v>415</v>
      </c>
      <c r="H324" s="13" t="s">
        <v>627</v>
      </c>
    </row>
    <row r="325" customFormat="false" ht="12.75" hidden="false" customHeight="false" outlineLevel="0" collapsed="false">
      <c r="A325" s="9" t="n">
        <v>323</v>
      </c>
      <c r="B325" s="9" t="s">
        <v>628</v>
      </c>
      <c r="C325" s="9" t="n">
        <v>3</v>
      </c>
      <c r="D325" s="10" t="n">
        <v>310</v>
      </c>
      <c r="E325" s="11" t="n">
        <f aca="false">F325-D325*C325</f>
        <v>459</v>
      </c>
      <c r="F325" s="10" t="n">
        <v>1389</v>
      </c>
      <c r="G325" s="12" t="n">
        <f aca="false">F325+5</f>
        <v>1394</v>
      </c>
      <c r="H325" s="13" t="s">
        <v>629</v>
      </c>
    </row>
    <row r="326" customFormat="false" ht="12.75" hidden="false" customHeight="false" outlineLevel="0" collapsed="false">
      <c r="A326" s="9" t="n">
        <v>324</v>
      </c>
      <c r="B326" s="9" t="s">
        <v>630</v>
      </c>
      <c r="C326" s="9" t="n">
        <v>2</v>
      </c>
      <c r="D326" s="10" t="n">
        <v>256.67</v>
      </c>
      <c r="E326" s="11" t="n">
        <f aca="false">F326-D326*C326</f>
        <v>306</v>
      </c>
      <c r="F326" s="10" t="n">
        <v>819.34</v>
      </c>
      <c r="G326" s="12" t="n">
        <f aca="false">F326+5</f>
        <v>824.34</v>
      </c>
      <c r="H326" s="13" t="s">
        <v>631</v>
      </c>
    </row>
    <row r="327" customFormat="false" ht="12.75" hidden="false" customHeight="false" outlineLevel="0" collapsed="false">
      <c r="A327" s="9" t="n">
        <v>325</v>
      </c>
      <c r="B327" s="9" t="s">
        <v>632</v>
      </c>
      <c r="C327" s="9" t="n">
        <v>1</v>
      </c>
      <c r="D327" s="10" t="n">
        <v>360</v>
      </c>
      <c r="E327" s="11" t="n">
        <f aca="false">F327-D327*C327</f>
        <v>102</v>
      </c>
      <c r="F327" s="10" t="n">
        <v>462</v>
      </c>
      <c r="G327" s="12" t="n">
        <f aca="false">F327+5</f>
        <v>467</v>
      </c>
      <c r="H327" s="13" t="s">
        <v>633</v>
      </c>
    </row>
    <row r="328" customFormat="false" ht="12.75" hidden="false" customHeight="false" outlineLevel="0" collapsed="false">
      <c r="A328" s="9" t="n">
        <v>326</v>
      </c>
      <c r="B328" s="9" t="s">
        <v>634</v>
      </c>
      <c r="C328" s="9" t="n">
        <v>4</v>
      </c>
      <c r="D328" s="10" t="n">
        <v>285</v>
      </c>
      <c r="E328" s="11" t="n">
        <f aca="false">F328-D328*C328</f>
        <v>306</v>
      </c>
      <c r="F328" s="10" t="n">
        <v>1446</v>
      </c>
      <c r="G328" s="12" t="n">
        <f aca="false">F328+5</f>
        <v>1451</v>
      </c>
      <c r="H328" s="13" t="s">
        <v>635</v>
      </c>
    </row>
    <row r="329" customFormat="false" ht="12.75" hidden="false" customHeight="false" outlineLevel="0" collapsed="false">
      <c r="A329" s="9" t="n">
        <v>327</v>
      </c>
      <c r="B329" s="9" t="s">
        <v>636</v>
      </c>
      <c r="C329" s="9" t="n">
        <v>1</v>
      </c>
      <c r="D329" s="10" t="n">
        <v>246</v>
      </c>
      <c r="E329" s="11" t="n">
        <f aca="false">F329-D329*C329</f>
        <v>0</v>
      </c>
      <c r="F329" s="10" t="n">
        <v>246</v>
      </c>
      <c r="G329" s="12" t="n">
        <f aca="false">F329+5</f>
        <v>251</v>
      </c>
      <c r="H329" s="13" t="s">
        <v>637</v>
      </c>
    </row>
    <row r="330" customFormat="false" ht="12.75" hidden="false" customHeight="false" outlineLevel="0" collapsed="false">
      <c r="A330" s="9" t="n">
        <v>328</v>
      </c>
      <c r="B330" s="9" t="s">
        <v>638</v>
      </c>
      <c r="C330" s="9" t="n">
        <v>1</v>
      </c>
      <c r="D330" s="10" t="n">
        <v>410</v>
      </c>
      <c r="E330" s="11" t="n">
        <f aca="false">F330-D330*C330</f>
        <v>0</v>
      </c>
      <c r="F330" s="10" t="n">
        <v>410</v>
      </c>
      <c r="G330" s="12" t="n">
        <f aca="false">F330+5</f>
        <v>415</v>
      </c>
      <c r="H330" s="13" t="s">
        <v>639</v>
      </c>
    </row>
    <row r="331" customFormat="false" ht="12.75" hidden="false" customHeight="false" outlineLevel="0" collapsed="false">
      <c r="A331" s="9" t="n">
        <v>329</v>
      </c>
      <c r="B331" s="9" t="s">
        <v>640</v>
      </c>
      <c r="C331" s="9" t="n">
        <v>4</v>
      </c>
      <c r="D331" s="10" t="n">
        <v>85</v>
      </c>
      <c r="E331" s="11" t="n">
        <f aca="false">F331-D331*C331</f>
        <v>306</v>
      </c>
      <c r="F331" s="10" t="n">
        <v>646</v>
      </c>
      <c r="G331" s="12" t="n">
        <f aca="false">F331+5</f>
        <v>651</v>
      </c>
      <c r="H331" s="13" t="s">
        <v>641</v>
      </c>
    </row>
    <row r="332" customFormat="false" ht="12.75" hidden="false" customHeight="false" outlineLevel="0" collapsed="false">
      <c r="A332" s="9" t="n">
        <v>330</v>
      </c>
      <c r="B332" s="9" t="s">
        <v>642</v>
      </c>
      <c r="C332" s="9" t="n">
        <v>3</v>
      </c>
      <c r="D332" s="10" t="n">
        <v>343.33</v>
      </c>
      <c r="E332" s="11" t="n">
        <f aca="false">F332-D332*C332</f>
        <v>357</v>
      </c>
      <c r="F332" s="10" t="n">
        <v>1386.99</v>
      </c>
      <c r="G332" s="12" t="n">
        <f aca="false">F332+5</f>
        <v>1391.99</v>
      </c>
      <c r="H332" s="13" t="s">
        <v>643</v>
      </c>
    </row>
    <row r="333" customFormat="false" ht="12.75" hidden="false" customHeight="false" outlineLevel="0" collapsed="false">
      <c r="A333" s="9" t="n">
        <v>331</v>
      </c>
      <c r="B333" s="9" t="s">
        <v>644</v>
      </c>
      <c r="C333" s="9" t="n">
        <v>1</v>
      </c>
      <c r="D333" s="10" t="n">
        <v>497.5</v>
      </c>
      <c r="E333" s="11" t="n">
        <f aca="false">F333-D333*C333</f>
        <v>0</v>
      </c>
      <c r="F333" s="10" t="n">
        <v>497.5</v>
      </c>
      <c r="G333" s="12" t="n">
        <f aca="false">F333+5</f>
        <v>502.5</v>
      </c>
      <c r="H333" s="13" t="s">
        <v>645</v>
      </c>
    </row>
    <row r="334" customFormat="false" ht="12.75" hidden="false" customHeight="false" outlineLevel="0" collapsed="false">
      <c r="A334" s="9" t="n">
        <v>332</v>
      </c>
      <c r="B334" s="9" t="s">
        <v>646</v>
      </c>
      <c r="C334" s="9" t="n">
        <v>1</v>
      </c>
      <c r="D334" s="10" t="n">
        <v>410</v>
      </c>
      <c r="E334" s="11" t="n">
        <f aca="false">F334-D334*C334</f>
        <v>0</v>
      </c>
      <c r="F334" s="10" t="n">
        <v>410</v>
      </c>
      <c r="G334" s="12" t="n">
        <f aca="false">F334+5</f>
        <v>415</v>
      </c>
      <c r="H334" s="13" t="s">
        <v>647</v>
      </c>
    </row>
    <row r="335" customFormat="false" ht="12.75" hidden="false" customHeight="false" outlineLevel="0" collapsed="false">
      <c r="A335" s="9" t="n">
        <v>333</v>
      </c>
      <c r="B335" s="9" t="s">
        <v>648</v>
      </c>
      <c r="C335" s="9" t="n">
        <v>1</v>
      </c>
      <c r="D335" s="10" t="n">
        <v>310</v>
      </c>
      <c r="E335" s="11" t="n">
        <f aca="false">F335-D335*C335</f>
        <v>0</v>
      </c>
      <c r="F335" s="10" t="n">
        <v>310</v>
      </c>
      <c r="G335" s="12" t="n">
        <f aca="false">F335+5</f>
        <v>315</v>
      </c>
      <c r="H335" s="13" t="s">
        <v>649</v>
      </c>
    </row>
    <row r="336" customFormat="false" ht="12.75" hidden="false" customHeight="false" outlineLevel="0" collapsed="false">
      <c r="A336" s="9" t="n">
        <v>334</v>
      </c>
      <c r="B336" s="9" t="s">
        <v>650</v>
      </c>
      <c r="C336" s="9" t="n">
        <v>1</v>
      </c>
      <c r="D336" s="10" t="n">
        <v>335</v>
      </c>
      <c r="E336" s="11" t="n">
        <f aca="false">F336-D336*C336</f>
        <v>255</v>
      </c>
      <c r="F336" s="10" t="n">
        <v>590</v>
      </c>
      <c r="G336" s="12" t="n">
        <f aca="false">F336+5</f>
        <v>595</v>
      </c>
      <c r="H336" s="13" t="s">
        <v>651</v>
      </c>
    </row>
    <row r="337" customFormat="false" ht="12.75" hidden="false" customHeight="false" outlineLevel="0" collapsed="false">
      <c r="A337" s="9" t="n">
        <v>335</v>
      </c>
      <c r="B337" s="9" t="s">
        <v>652</v>
      </c>
      <c r="C337" s="9" t="n">
        <v>1</v>
      </c>
      <c r="D337" s="10" t="n">
        <v>372.5</v>
      </c>
      <c r="E337" s="11" t="n">
        <f aca="false">F337-D337*C337</f>
        <v>0</v>
      </c>
      <c r="F337" s="10" t="n">
        <v>372.5</v>
      </c>
      <c r="G337" s="12" t="n">
        <f aca="false">F337+5</f>
        <v>377.5</v>
      </c>
      <c r="H337" s="13" t="s">
        <v>653</v>
      </c>
    </row>
    <row r="338" customFormat="false" ht="12.75" hidden="false" customHeight="false" outlineLevel="0" collapsed="false">
      <c r="A338" s="9" t="n">
        <v>336</v>
      </c>
      <c r="B338" s="9" t="s">
        <v>654</v>
      </c>
      <c r="C338" s="9" t="n">
        <v>1</v>
      </c>
      <c r="D338" s="10" t="n">
        <v>476.67</v>
      </c>
      <c r="E338" s="11" t="n">
        <f aca="false">F338-D338*C338</f>
        <v>0</v>
      </c>
      <c r="F338" s="10" t="n">
        <v>476.67</v>
      </c>
      <c r="G338" s="12" t="n">
        <f aca="false">F338+5</f>
        <v>481.67</v>
      </c>
      <c r="H338" s="13" t="s">
        <v>655</v>
      </c>
    </row>
    <row r="339" customFormat="false" ht="12.75" hidden="false" customHeight="false" outlineLevel="0" collapsed="false">
      <c r="A339" s="9" t="n">
        <v>337</v>
      </c>
      <c r="B339" s="9" t="s">
        <v>656</v>
      </c>
      <c r="C339" s="9" t="n">
        <v>3</v>
      </c>
      <c r="D339" s="10" t="n">
        <v>210</v>
      </c>
      <c r="E339" s="11" t="n">
        <f aca="false">F339-D339*C339</f>
        <v>306</v>
      </c>
      <c r="F339" s="10" t="n">
        <v>936</v>
      </c>
      <c r="G339" s="12" t="n">
        <f aca="false">F339+5</f>
        <v>941</v>
      </c>
      <c r="H339" s="13" t="s">
        <v>657</v>
      </c>
    </row>
    <row r="340" customFormat="false" ht="12.75" hidden="false" customHeight="false" outlineLevel="0" collapsed="false">
      <c r="A340" s="9" t="n">
        <v>338</v>
      </c>
      <c r="B340" s="9" t="s">
        <v>658</v>
      </c>
      <c r="C340" s="9" t="n">
        <v>1</v>
      </c>
      <c r="D340" s="10" t="n">
        <v>476.67</v>
      </c>
      <c r="E340" s="11" t="n">
        <f aca="false">F340-D340*C340</f>
        <v>0</v>
      </c>
      <c r="F340" s="10" t="n">
        <v>476.67</v>
      </c>
      <c r="G340" s="12" t="n">
        <f aca="false">F340+5</f>
        <v>481.67</v>
      </c>
      <c r="H340" s="13" t="s">
        <v>659</v>
      </c>
    </row>
    <row r="341" customFormat="false" ht="12.75" hidden="false" customHeight="false" outlineLevel="0" collapsed="false">
      <c r="A341" s="9" t="n">
        <v>339</v>
      </c>
      <c r="B341" s="9" t="s">
        <v>660</v>
      </c>
      <c r="C341" s="9" t="n">
        <v>1</v>
      </c>
      <c r="D341" s="10" t="n">
        <v>485</v>
      </c>
      <c r="E341" s="11" t="n">
        <f aca="false">F341-D341*C341</f>
        <v>0</v>
      </c>
      <c r="F341" s="10" t="n">
        <v>485</v>
      </c>
      <c r="G341" s="12" t="n">
        <f aca="false">F341+5</f>
        <v>490</v>
      </c>
      <c r="H341" s="13" t="s">
        <v>661</v>
      </c>
    </row>
    <row r="342" customFormat="false" ht="12.75" hidden="false" customHeight="false" outlineLevel="0" collapsed="false">
      <c r="A342" s="9" t="n">
        <v>340</v>
      </c>
      <c r="B342" s="9" t="s">
        <v>662</v>
      </c>
      <c r="C342" s="9" t="n">
        <v>1</v>
      </c>
      <c r="D342" s="10" t="n">
        <v>476.67</v>
      </c>
      <c r="E342" s="11" t="n">
        <f aca="false">F342-D342*C342</f>
        <v>0</v>
      </c>
      <c r="F342" s="10" t="n">
        <v>476.67</v>
      </c>
      <c r="G342" s="12" t="n">
        <f aca="false">F342+5</f>
        <v>481.67</v>
      </c>
      <c r="H342" s="13" t="s">
        <v>663</v>
      </c>
    </row>
    <row r="343" customFormat="false" ht="12.75" hidden="false" customHeight="false" outlineLevel="0" collapsed="false">
      <c r="A343" s="9" t="n">
        <v>341</v>
      </c>
      <c r="B343" s="9" t="s">
        <v>664</v>
      </c>
      <c r="C343" s="9" t="n">
        <v>1</v>
      </c>
      <c r="D343" s="10" t="n">
        <v>210</v>
      </c>
      <c r="E343" s="11" t="n">
        <f aca="false">F343-D343*C343</f>
        <v>153</v>
      </c>
      <c r="F343" s="10" t="n">
        <v>363</v>
      </c>
      <c r="G343" s="12" t="n">
        <f aca="false">F343+5</f>
        <v>368</v>
      </c>
      <c r="H343" s="13" t="s">
        <v>665</v>
      </c>
    </row>
    <row r="344" customFormat="false" ht="12.75" hidden="false" customHeight="false" outlineLevel="0" collapsed="false">
      <c r="A344" s="9" t="n">
        <v>342</v>
      </c>
      <c r="B344" s="9" t="s">
        <v>666</v>
      </c>
      <c r="C344" s="9" t="n">
        <v>1</v>
      </c>
      <c r="D344" s="10" t="n">
        <v>110</v>
      </c>
      <c r="E344" s="11" t="n">
        <f aca="false">F344-D344*C344</f>
        <v>0</v>
      </c>
      <c r="F344" s="10" t="n">
        <v>110</v>
      </c>
      <c r="G344" s="12" t="n">
        <f aca="false">F344+5</f>
        <v>115</v>
      </c>
      <c r="H344" s="13" t="s">
        <v>667</v>
      </c>
    </row>
    <row r="345" customFormat="false" ht="12.75" hidden="false" customHeight="false" outlineLevel="0" collapsed="false">
      <c r="A345" s="9" t="n">
        <v>343</v>
      </c>
      <c r="B345" s="9" t="s">
        <v>668</v>
      </c>
      <c r="C345" s="9" t="n">
        <v>1</v>
      </c>
      <c r="D345" s="10" t="n">
        <v>460</v>
      </c>
      <c r="E345" s="11" t="n">
        <f aca="false">F345-D345*C345</f>
        <v>153</v>
      </c>
      <c r="F345" s="10" t="n">
        <v>613</v>
      </c>
      <c r="G345" s="12" t="n">
        <f aca="false">F345+5</f>
        <v>618</v>
      </c>
      <c r="H345" s="13" t="s">
        <v>669</v>
      </c>
    </row>
    <row r="346" customFormat="false" ht="12.75" hidden="false" customHeight="false" outlineLevel="0" collapsed="false">
      <c r="A346" s="9" t="n">
        <v>344</v>
      </c>
      <c r="B346" s="9" t="s">
        <v>670</v>
      </c>
      <c r="C346" s="9" t="n">
        <v>1</v>
      </c>
      <c r="D346" s="10" t="n">
        <v>460</v>
      </c>
      <c r="E346" s="11" t="n">
        <f aca="false">F346-D346*C346</f>
        <v>0</v>
      </c>
      <c r="F346" s="10" t="n">
        <v>460</v>
      </c>
      <c r="G346" s="12" t="n">
        <f aca="false">F346+5</f>
        <v>465</v>
      </c>
      <c r="H346" s="13" t="s">
        <v>671</v>
      </c>
    </row>
    <row r="347" customFormat="false" ht="12.75" hidden="false" customHeight="false" outlineLevel="0" collapsed="false">
      <c r="A347" s="9" t="n">
        <v>345</v>
      </c>
      <c r="B347" s="9" t="s">
        <v>672</v>
      </c>
      <c r="C347" s="9" t="n">
        <v>1</v>
      </c>
      <c r="D347" s="10" t="n">
        <v>485</v>
      </c>
      <c r="E347" s="11" t="n">
        <f aca="false">F347-D347*C347</f>
        <v>0</v>
      </c>
      <c r="F347" s="10" t="n">
        <v>485</v>
      </c>
      <c r="G347" s="12" t="n">
        <f aca="false">F347+5</f>
        <v>490</v>
      </c>
      <c r="H347" s="13" t="s">
        <v>673</v>
      </c>
    </row>
    <row r="348" customFormat="false" ht="12.75" hidden="false" customHeight="false" outlineLevel="0" collapsed="false">
      <c r="A348" s="9" t="n">
        <v>346</v>
      </c>
      <c r="B348" s="9" t="s">
        <v>674</v>
      </c>
      <c r="C348" s="9" t="n">
        <v>1</v>
      </c>
      <c r="D348" s="10" t="n">
        <v>185</v>
      </c>
      <c r="E348" s="11" t="n">
        <f aca="false">F348-D348*C348</f>
        <v>255</v>
      </c>
      <c r="F348" s="10" t="n">
        <v>440</v>
      </c>
      <c r="G348" s="12" t="n">
        <f aca="false">F348+5</f>
        <v>445</v>
      </c>
      <c r="H348" s="13" t="s">
        <v>675</v>
      </c>
    </row>
    <row r="349" customFormat="false" ht="12.75" hidden="false" customHeight="false" outlineLevel="0" collapsed="false">
      <c r="A349" s="9" t="n">
        <v>347</v>
      </c>
      <c r="B349" s="9" t="s">
        <v>676</v>
      </c>
      <c r="C349" s="9" t="n">
        <v>2</v>
      </c>
      <c r="D349" s="10" t="n">
        <v>230</v>
      </c>
      <c r="E349" s="11" t="n">
        <f aca="false">F349-D349*C349</f>
        <v>0</v>
      </c>
      <c r="F349" s="10" t="n">
        <v>460</v>
      </c>
      <c r="G349" s="12" t="n">
        <f aca="false">F349+5</f>
        <v>465</v>
      </c>
      <c r="H349" s="13" t="s">
        <v>677</v>
      </c>
    </row>
    <row r="350" customFormat="false" ht="12.75" hidden="false" customHeight="false" outlineLevel="0" collapsed="false">
      <c r="A350" s="9" t="n">
        <v>348</v>
      </c>
      <c r="B350" s="9" t="s">
        <v>678</v>
      </c>
      <c r="C350" s="9" t="n">
        <v>1</v>
      </c>
      <c r="D350" s="10" t="n">
        <v>460</v>
      </c>
      <c r="E350" s="11" t="n">
        <f aca="false">F350-D350*C350</f>
        <v>255</v>
      </c>
      <c r="F350" s="10" t="n">
        <v>715</v>
      </c>
      <c r="G350" s="12" t="n">
        <f aca="false">F350+5</f>
        <v>720</v>
      </c>
      <c r="H350" s="13" t="s">
        <v>679</v>
      </c>
    </row>
    <row r="351" customFormat="false" ht="12.75" hidden="false" customHeight="false" outlineLevel="0" collapsed="false">
      <c r="A351" s="9" t="n">
        <v>349</v>
      </c>
      <c r="B351" s="9" t="s">
        <v>680</v>
      </c>
      <c r="C351" s="9" t="n">
        <v>2</v>
      </c>
      <c r="D351" s="10" t="n">
        <v>260</v>
      </c>
      <c r="E351" s="11" t="n">
        <f aca="false">F351-D351*C351</f>
        <v>306</v>
      </c>
      <c r="F351" s="10" t="n">
        <v>826</v>
      </c>
      <c r="G351" s="12" t="n">
        <f aca="false">F351+5</f>
        <v>831</v>
      </c>
      <c r="H351" s="13" t="s">
        <v>681</v>
      </c>
    </row>
    <row r="352" customFormat="false" ht="12.75" hidden="false" customHeight="false" outlineLevel="0" collapsed="false">
      <c r="A352" s="9" t="n">
        <v>350</v>
      </c>
      <c r="B352" s="9" t="s">
        <v>682</v>
      </c>
      <c r="C352" s="9" t="n">
        <v>1</v>
      </c>
      <c r="D352" s="10" t="n">
        <v>310</v>
      </c>
      <c r="E352" s="11" t="n">
        <f aca="false">F352-D352*C352</f>
        <v>0</v>
      </c>
      <c r="F352" s="10" t="n">
        <v>310</v>
      </c>
      <c r="G352" s="12" t="n">
        <f aca="false">F352+5</f>
        <v>315</v>
      </c>
      <c r="H352" s="13" t="s">
        <v>683</v>
      </c>
    </row>
    <row r="353" customFormat="false" ht="12.75" hidden="false" customHeight="false" outlineLevel="0" collapsed="false">
      <c r="A353" s="9" t="n">
        <v>351</v>
      </c>
      <c r="B353" s="9" t="s">
        <v>684</v>
      </c>
      <c r="C353" s="9" t="n">
        <v>1</v>
      </c>
      <c r="D353" s="10" t="n">
        <v>335</v>
      </c>
      <c r="E353" s="11" t="n">
        <f aca="false">F353-D353*C353</f>
        <v>0</v>
      </c>
      <c r="F353" s="10" t="n">
        <v>335</v>
      </c>
      <c r="G353" s="12" t="n">
        <f aca="false">F353+5</f>
        <v>340</v>
      </c>
      <c r="H353" s="13" t="s">
        <v>685</v>
      </c>
    </row>
    <row r="354" customFormat="false" ht="12.75" hidden="false" customHeight="false" outlineLevel="0" collapsed="false">
      <c r="G354" s="14"/>
    </row>
  </sheetData>
  <mergeCells count="1">
    <mergeCell ref="A1:H1"/>
  </mergeCells>
  <printOptions headings="false" gridLines="false" gridLinesSet="true" horizontalCentered="false" verticalCentered="false"/>
  <pageMargins left="0.379861111111111" right="0.170138888888889" top="1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x</cp:lastModifiedBy>
  <cp:lastPrinted>2018-12-13T08:10:23Z</cp:lastPrinted>
  <dcterms:modified xsi:type="dcterms:W3CDTF">2018-12-14T11:36:07Z</dcterms:modified>
  <cp:revision>0</cp:revision>
  <dc:subject/>
  <dc:title/>
</cp:coreProperties>
</file>